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7:$T$413</definedName>
    <definedName function="false" hidden="true" localSheetId="0" name="_xlnm._FilterDatabase" vbProcedure="false">TDSheet!$B$57:$B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28"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 лет 11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ясной</t>
  </si>
  <si>
    <t xml:space="preserve">Холодная закуска: Овощи порционно / Огурец </t>
  </si>
  <si>
    <t xml:space="preserve">Гуляш мясной 90/30</t>
  </si>
  <si>
    <t xml:space="preserve">Макаронные изделия отварные с маслом сливочным</t>
  </si>
  <si>
    <t xml:space="preserve">Чай с лимоном</t>
  </si>
  <si>
    <t xml:space="preserve">ПР</t>
  </si>
  <si>
    <t xml:space="preserve">Хлеб пшеничный</t>
  </si>
  <si>
    <t xml:space="preserve">Итого за Завтрак мясной</t>
  </si>
  <si>
    <t xml:space="preserve">% от суточной нормы</t>
  </si>
  <si>
    <t xml:space="preserve">Молоко ''Авишка''</t>
  </si>
  <si>
    <t xml:space="preserve">Обед (полноценный рацион питания)</t>
  </si>
  <si>
    <t xml:space="preserve">* 49 ОП</t>
  </si>
  <si>
    <t xml:space="preserve">Салат "Витаминный" (капуста квашеная, зел. горошек)</t>
  </si>
  <si>
    <t xml:space="preserve">Салат из свежей капусты   "Молодость"</t>
  </si>
  <si>
    <t xml:space="preserve">Рассольник "Ленинградский" на м/б</t>
  </si>
  <si>
    <t xml:space="preserve">Бифштекс рубленый "Детский" (в соответствии с ГОСТ Р 55366-2012)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конвертик с сыром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7-11 лет</t>
  </si>
  <si>
    <t xml:space="preserve">Сгущенное молоко</t>
  </si>
  <si>
    <t xml:space="preserve">Пудинг творожный</t>
  </si>
  <si>
    <t xml:space="preserve">Какао с молоком </t>
  </si>
  <si>
    <t xml:space="preserve">* 29 ОП</t>
  </si>
  <si>
    <t xml:space="preserve">Салат из капусты с огурцом</t>
  </si>
  <si>
    <t xml:space="preserve">Салат из свеклы с маслом растительным</t>
  </si>
  <si>
    <t xml:space="preserve">Борщ со свежей капустой на м/б</t>
  </si>
  <si>
    <t xml:space="preserve">Котлета " Школьная" запеченная (в соответствии с ГОСТ Р 55366-2012)</t>
  </si>
  <si>
    <t xml:space="preserve">Рис отварной с маслом сливочным </t>
  </si>
  <si>
    <t xml:space="preserve">Напиток апельсиновый</t>
  </si>
  <si>
    <t xml:space="preserve">Пирожок с  начинко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Плов  с  птицей</t>
  </si>
  <si>
    <t xml:space="preserve">Кофейный напиток на молоке</t>
  </si>
  <si>
    <t xml:space="preserve">*Итого за Завтрак (осенний период)</t>
  </si>
  <si>
    <t xml:space="preserve">Салат из белокачанной капусты с морковью</t>
  </si>
  <si>
    <t xml:space="preserve">Суп картофельный с макаронными изделиями на м/б</t>
  </si>
  <si>
    <t xml:space="preserve">Рыба, запеченная с овощами </t>
  </si>
  <si>
    <t xml:space="preserve">Картофельное пюре с маслом сливочным </t>
  </si>
  <si>
    <t xml:space="preserve">Лимонный напиток</t>
  </si>
  <si>
    <t xml:space="preserve">Кондитерское изделие</t>
  </si>
  <si>
    <t xml:space="preserve">Пирожок с повидлом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Завтрак молочный</t>
  </si>
  <si>
    <t xml:space="preserve">Фрукт порционно </t>
  </si>
  <si>
    <t xml:space="preserve">Сыр твердо-мягкий порционно с м.д.ж. 45%</t>
  </si>
  <si>
    <t xml:space="preserve">Каша манная молочная с маслом сливочным</t>
  </si>
  <si>
    <t xml:space="preserve">Итого за Завтрак молочный</t>
  </si>
  <si>
    <t xml:space="preserve">Салат из  свежих помидоров и огурцов с растительным маслом </t>
  </si>
  <si>
    <t xml:space="preserve">Суп картофельный с горохом на м/б</t>
  </si>
  <si>
    <t xml:space="preserve">Палочки мясные "Детские" запеченые (в соответствии с ГОСТ Р 55366-2012)</t>
  </si>
  <si>
    <t xml:space="preserve">*Итого за Обед (осенний период)</t>
  </si>
  <si>
    <t xml:space="preserve">котлета в тесте</t>
  </si>
  <si>
    <t xml:space="preserve">Примерное меню и пищевая ценность приготовляемых блюд (лист 5)</t>
  </si>
  <si>
    <t xml:space="preserve">пятница</t>
  </si>
  <si>
    <t xml:space="preserve">Зеленый горошек</t>
  </si>
  <si>
    <t xml:space="preserve">Омлет натуральный с маслом сливочным </t>
  </si>
  <si>
    <t xml:space="preserve">Холодная закуска: Овощи порционно / Огурец  соленый</t>
  </si>
  <si>
    <t xml:space="preserve">Суп картофельный с рыбными консервами</t>
  </si>
  <si>
    <t xml:space="preserve">Птица, порционная  с овощами</t>
  </si>
  <si>
    <t xml:space="preserve">Оладьи с яблоками</t>
  </si>
  <si>
    <t xml:space="preserve">Примерное меню и пищевая ценность приготовляемых блюд (лист 6)</t>
  </si>
  <si>
    <t xml:space="preserve">I </t>
  </si>
  <si>
    <t xml:space="preserve">Суп картофельный (с крупой) на м/б</t>
  </si>
  <si>
    <t xml:space="preserve">Жаркое по- домашнему </t>
  </si>
  <si>
    <t xml:space="preserve">Ватрушка с повидлом</t>
  </si>
  <si>
    <t xml:space="preserve">Примерное меню и пищевая ценность приготовляемых блюд (лист 7)</t>
  </si>
  <si>
    <t xml:space="preserve">Повидло фруктовое</t>
  </si>
  <si>
    <t xml:space="preserve">Биточки рыбные</t>
  </si>
  <si>
    <t xml:space="preserve">Пирожок с начинкой</t>
  </si>
  <si>
    <t xml:space="preserve">Примерное меню и пищевая ценность приготовляемых блюд (лист 8)</t>
  </si>
  <si>
    <t xml:space="preserve">Овощи порционно /  огурец</t>
  </si>
  <si>
    <t xml:space="preserve">Винегрет овощной</t>
  </si>
  <si>
    <t xml:space="preserve">Щи из свежей капусты на м/б</t>
  </si>
  <si>
    <t xml:space="preserve">Плюшка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рисовая молочная с маслом сливочным </t>
  </si>
  <si>
    <t xml:space="preserve">Салат "Витаминный"</t>
  </si>
  <si>
    <t xml:space="preserve">Борщ "Сибирский" с фасолью</t>
  </si>
  <si>
    <t xml:space="preserve">Котлета "Куриная"</t>
  </si>
  <si>
    <t xml:space="preserve">Рагу овощное</t>
  </si>
  <si>
    <t xml:space="preserve">Оладьи "Домашние" со сгущенным молоком</t>
  </si>
  <si>
    <t xml:space="preserve">Примерное меню и пищевая ценность приготовляемых блюд (лист 10)</t>
  </si>
  <si>
    <t xml:space="preserve">Блинчики с начинкой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"/>
    <numFmt numFmtId="170" formatCode="0.00%"/>
    <numFmt numFmtId="171" formatCode="0.0%"/>
    <numFmt numFmtId="172" formatCode="0.0000"/>
    <numFmt numFmtId="173" formatCode="0%"/>
    <numFmt numFmtId="174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6</xdr:row>
      <xdr:rowOff>106920</xdr:rowOff>
    </xdr:from>
    <xdr:to>
      <xdr:col>19</xdr:col>
      <xdr:colOff>32760</xdr:colOff>
      <xdr:row>56</xdr:row>
      <xdr:rowOff>114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9520" y="884160"/>
          <a:ext cx="1111212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7:U4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32" activeCellId="0" sqref="Q32:T3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7"/>
    <col collapsed="false" customWidth="true" hidden="false" outlineLevel="0" max="3" min="3" style="1" width="25.14"/>
    <col collapsed="false" customWidth="true" hidden="false" outlineLevel="0" max="4" min="4" style="2" width="7.99"/>
    <col collapsed="false" customWidth="true" hidden="false" outlineLevel="0" max="5" min="5" style="2" width="9.7"/>
    <col collapsed="false" customWidth="true" hidden="false" outlineLevel="0" max="6" min="6" style="3" width="9.84"/>
    <col collapsed="false" customWidth="true" hidden="false" outlineLevel="0" max="7" min="7" style="2" width="9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4"/>
    <col collapsed="false" customWidth="true" hidden="false" outlineLevel="0" max="12" min="12" style="2" width="8.84"/>
    <col collapsed="false" customWidth="true" hidden="false" outlineLevel="0" max="13" min="13" style="2" width="10.27"/>
    <col collapsed="false" customWidth="true" hidden="false" outlineLevel="0" max="14" min="14" style="2" width="9.41"/>
    <col collapsed="false" customWidth="false" hidden="false" outlineLevel="0" max="15" min="15" style="2" width="9.27"/>
    <col collapsed="false" customWidth="true" hidden="false" outlineLevel="0" max="17" min="16" style="2" width="9.13"/>
    <col collapsed="false" customWidth="true" hidden="false" outlineLevel="0" max="18" min="18" style="2" width="8.99"/>
    <col collapsed="false" customWidth="true" hidden="false" outlineLevel="0" max="19" min="19" style="2" width="9.41"/>
    <col collapsed="false" customWidth="true" hidden="false" outlineLevel="0" max="20" min="20" style="2" width="8.7"/>
  </cols>
  <sheetData>
    <row r="57" s="10" customFormat="true" ht="11.25" hidden="false" customHeight="true" outlineLevel="0" collapsed="false">
      <c r="A57" s="4"/>
      <c r="B57" s="5"/>
      <c r="C57" s="5"/>
      <c r="D57" s="6"/>
      <c r="E57" s="6"/>
      <c r="F57" s="7"/>
      <c r="G57" s="6"/>
      <c r="H57" s="6"/>
      <c r="I57" s="6"/>
      <c r="J57" s="6"/>
      <c r="K57" s="6"/>
      <c r="L57" s="8"/>
      <c r="M57" s="9" t="s">
        <v>0</v>
      </c>
      <c r="N57" s="9"/>
      <c r="O57" s="9"/>
      <c r="P57" s="9"/>
      <c r="Q57" s="9"/>
      <c r="R57" s="9"/>
      <c r="S57" s="9"/>
      <c r="T57" s="9"/>
    </row>
    <row r="58" s="10" customFormat="true" ht="15.75" hidden="false" customHeight="true" outlineLevel="0" collapsed="false">
      <c r="A58" s="11" t="s">
        <v>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s="10" customFormat="true" ht="11.25" hidden="false" customHeight="true" outlineLevel="0" collapsed="false">
      <c r="A59" s="12" t="s">
        <v>2</v>
      </c>
      <c r="B59" s="5"/>
      <c r="C59" s="5"/>
      <c r="D59" s="8"/>
      <c r="E59" s="8"/>
      <c r="F59" s="7"/>
      <c r="G59" s="13" t="s">
        <v>3</v>
      </c>
      <c r="H59" s="13"/>
      <c r="I59" s="13"/>
      <c r="J59" s="6"/>
      <c r="K59" s="6"/>
      <c r="L59" s="14" t="s">
        <v>4</v>
      </c>
      <c r="M59" s="14"/>
      <c r="N59" s="15"/>
      <c r="O59" s="15"/>
      <c r="P59" s="15"/>
      <c r="Q59" s="15"/>
      <c r="R59" s="6"/>
      <c r="S59" s="6"/>
      <c r="T59" s="6"/>
    </row>
    <row r="60" s="10" customFormat="true" ht="11.25" hidden="false" customHeight="true" outlineLevel="0" collapsed="false">
      <c r="A60" s="5"/>
      <c r="B60" s="5"/>
      <c r="C60" s="5"/>
      <c r="D60" s="14" t="s">
        <v>5</v>
      </c>
      <c r="E60" s="14"/>
      <c r="F60" s="14"/>
      <c r="G60" s="16" t="n">
        <v>1</v>
      </c>
      <c r="H60" s="6"/>
      <c r="I60" s="8"/>
      <c r="J60" s="8"/>
      <c r="K60" s="8"/>
      <c r="L60" s="14" t="s">
        <v>6</v>
      </c>
      <c r="M60" s="14"/>
      <c r="N60" s="13" t="s">
        <v>7</v>
      </c>
      <c r="O60" s="13"/>
      <c r="P60" s="13"/>
      <c r="Q60" s="13"/>
      <c r="R60" s="13"/>
      <c r="S60" s="13"/>
      <c r="T60" s="13"/>
    </row>
    <row r="61" s="10" customFormat="true" ht="21.75" hidden="false" customHeight="true" outlineLevel="0" collapsed="false">
      <c r="A61" s="17" t="s">
        <v>8</v>
      </c>
      <c r="B61" s="17" t="s">
        <v>9</v>
      </c>
      <c r="C61" s="17"/>
      <c r="D61" s="17" t="s">
        <v>10</v>
      </c>
      <c r="E61" s="18"/>
      <c r="F61" s="17" t="s">
        <v>11</v>
      </c>
      <c r="G61" s="17"/>
      <c r="H61" s="17"/>
      <c r="I61" s="17" t="s">
        <v>12</v>
      </c>
      <c r="J61" s="17" t="s">
        <v>13</v>
      </c>
      <c r="K61" s="17"/>
      <c r="L61" s="17"/>
      <c r="M61" s="17"/>
      <c r="N61" s="17"/>
      <c r="O61" s="17" t="s">
        <v>14</v>
      </c>
      <c r="P61" s="17"/>
      <c r="Q61" s="17"/>
      <c r="R61" s="17"/>
      <c r="S61" s="17"/>
      <c r="T61" s="17"/>
    </row>
    <row r="62" s="10" customFormat="true" ht="21" hidden="false" customHeight="true" outlineLevel="0" collapsed="false">
      <c r="A62" s="17"/>
      <c r="B62" s="17"/>
      <c r="C62" s="17"/>
      <c r="D62" s="17"/>
      <c r="E62" s="19"/>
      <c r="F62" s="20" t="s">
        <v>15</v>
      </c>
      <c r="G62" s="17" t="s">
        <v>16</v>
      </c>
      <c r="H62" s="17" t="s">
        <v>17</v>
      </c>
      <c r="I62" s="17"/>
      <c r="J62" s="17" t="s">
        <v>18</v>
      </c>
      <c r="K62" s="17" t="s">
        <v>19</v>
      </c>
      <c r="L62" s="17" t="s">
        <v>20</v>
      </c>
      <c r="M62" s="17" t="s">
        <v>21</v>
      </c>
      <c r="N62" s="17" t="s">
        <v>22</v>
      </c>
      <c r="O62" s="17" t="s">
        <v>23</v>
      </c>
      <c r="P62" s="17" t="s">
        <v>24</v>
      </c>
      <c r="Q62" s="17" t="s">
        <v>25</v>
      </c>
      <c r="R62" s="17" t="s">
        <v>26</v>
      </c>
      <c r="S62" s="17" t="s">
        <v>27</v>
      </c>
      <c r="T62" s="17" t="s">
        <v>28</v>
      </c>
    </row>
    <row r="63" s="10" customFormat="true" ht="11.25" hidden="false" customHeight="true" outlineLevel="0" collapsed="false">
      <c r="A63" s="21" t="n">
        <v>1</v>
      </c>
      <c r="B63" s="21" t="n">
        <v>2</v>
      </c>
      <c r="C63" s="21"/>
      <c r="D63" s="22" t="n">
        <v>3</v>
      </c>
      <c r="E63" s="22"/>
      <c r="F63" s="23" t="n">
        <v>4</v>
      </c>
      <c r="G63" s="22" t="n">
        <v>5</v>
      </c>
      <c r="H63" s="22" t="n">
        <v>6</v>
      </c>
      <c r="I63" s="22" t="n">
        <v>7</v>
      </c>
      <c r="J63" s="22" t="n">
        <v>8</v>
      </c>
      <c r="K63" s="22" t="n">
        <v>9</v>
      </c>
      <c r="L63" s="22" t="n">
        <v>10</v>
      </c>
      <c r="M63" s="22" t="n">
        <v>11</v>
      </c>
      <c r="N63" s="22" t="n">
        <v>12</v>
      </c>
      <c r="O63" s="22" t="n">
        <v>13</v>
      </c>
      <c r="P63" s="22" t="n">
        <v>14</v>
      </c>
      <c r="Q63" s="22" t="n">
        <v>15</v>
      </c>
      <c r="R63" s="22" t="n">
        <v>16</v>
      </c>
      <c r="S63" s="22" t="n">
        <v>17</v>
      </c>
      <c r="T63" s="22" t="n">
        <v>18</v>
      </c>
    </row>
    <row r="64" s="10" customFormat="true" ht="11.25" hidden="false" customHeight="true" outlineLevel="0" collapsed="false">
      <c r="A64" s="24" t="s">
        <v>2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6" customFormat="true" ht="20.25" hidden="false" customHeight="true" outlineLevel="0" collapsed="false">
      <c r="A65" s="25" t="n">
        <v>71</v>
      </c>
      <c r="B65" s="26" t="s">
        <v>30</v>
      </c>
      <c r="C65" s="26"/>
      <c r="D65" s="27" t="n">
        <v>40</v>
      </c>
      <c r="E65" s="27" t="n">
        <v>9.24</v>
      </c>
      <c r="F65" s="28" t="n">
        <f aca="false">0.5*D65/60</f>
        <v>0.333333333333333</v>
      </c>
      <c r="G65" s="28" t="n">
        <f aca="false">0.03*D65/30</f>
        <v>0.04</v>
      </c>
      <c r="H65" s="28" t="n">
        <f aca="false">1.7*D65/60</f>
        <v>1.13333333333333</v>
      </c>
      <c r="I65" s="28" t="n">
        <f aca="false">F65*4+G65*9+H65*4</f>
        <v>6.22666666666667</v>
      </c>
      <c r="J65" s="29" t="n">
        <v>0.009</v>
      </c>
      <c r="K65" s="28" t="n">
        <v>0.01</v>
      </c>
      <c r="L65" s="30" t="n">
        <v>3</v>
      </c>
      <c r="M65" s="29" t="n">
        <v>0.003</v>
      </c>
      <c r="N65" s="27" t="n">
        <v>0.03</v>
      </c>
      <c r="O65" s="28" t="n">
        <v>6.9</v>
      </c>
      <c r="P65" s="28" t="n">
        <v>12.6</v>
      </c>
      <c r="Q65" s="29" t="n">
        <v>0.064</v>
      </c>
      <c r="R65" s="29" t="n">
        <v>0.001</v>
      </c>
      <c r="S65" s="28" t="n">
        <v>4.2</v>
      </c>
      <c r="T65" s="28" t="n">
        <v>0.18</v>
      </c>
    </row>
    <row r="66" s="6" customFormat="true" ht="22.5" hidden="false" customHeight="true" outlineLevel="0" collapsed="false">
      <c r="A66" s="31" t="n">
        <v>591</v>
      </c>
      <c r="B66" s="32" t="s">
        <v>31</v>
      </c>
      <c r="C66" s="32"/>
      <c r="D66" s="33" t="n">
        <v>120</v>
      </c>
      <c r="E66" s="34" t="n">
        <v>45.68</v>
      </c>
      <c r="F66" s="34" t="n">
        <v>5.86</v>
      </c>
      <c r="G66" s="34" t="n">
        <v>16.31</v>
      </c>
      <c r="H66" s="34" t="n">
        <v>3.07</v>
      </c>
      <c r="I66" s="34" t="n">
        <v>182.51</v>
      </c>
      <c r="J66" s="34" t="n">
        <v>0.14</v>
      </c>
      <c r="K66" s="34" t="n">
        <v>0.05</v>
      </c>
      <c r="L66" s="34" t="n">
        <v>0.09</v>
      </c>
      <c r="M66" s="34" t="n">
        <v>0</v>
      </c>
      <c r="N66" s="34" t="n">
        <v>0</v>
      </c>
      <c r="O66" s="34" t="n">
        <v>9.54</v>
      </c>
      <c r="P66" s="34" t="n">
        <v>63.38</v>
      </c>
      <c r="Q66" s="34" t="n">
        <v>1.12</v>
      </c>
      <c r="R66" s="34" t="n">
        <v>2.55</v>
      </c>
      <c r="S66" s="34" t="n">
        <v>11.3</v>
      </c>
      <c r="T66" s="34" t="n">
        <v>0.75</v>
      </c>
    </row>
    <row r="67" s="6" customFormat="true" ht="24" hidden="false" customHeight="true" outlineLevel="0" collapsed="false">
      <c r="A67" s="21" t="n">
        <v>203</v>
      </c>
      <c r="B67" s="26" t="s">
        <v>32</v>
      </c>
      <c r="C67" s="26"/>
      <c r="D67" s="35" t="n">
        <v>180</v>
      </c>
      <c r="E67" s="36" t="n">
        <v>8.37</v>
      </c>
      <c r="F67" s="36" t="n">
        <f aca="false">5.7*D67/150</f>
        <v>6.84</v>
      </c>
      <c r="G67" s="36" t="n">
        <f aca="false">3.43*D67/150</f>
        <v>4.116</v>
      </c>
      <c r="H67" s="36" t="n">
        <f aca="false">36.45*D67/150</f>
        <v>43.74</v>
      </c>
      <c r="I67" s="36" t="n">
        <f aca="false">F67*4+G67*9+H67*4</f>
        <v>239.364</v>
      </c>
      <c r="J67" s="36" t="n">
        <f aca="false">0.09*D67/150</f>
        <v>0.108</v>
      </c>
      <c r="K67" s="36" t="n">
        <f aca="false">0.03*D67/150</f>
        <v>0.036</v>
      </c>
      <c r="L67" s="36" t="n">
        <v>0</v>
      </c>
      <c r="M67" s="37" t="n">
        <f aca="false">0.03*D67/150</f>
        <v>0.036</v>
      </c>
      <c r="N67" s="36" t="n">
        <f aca="false">1.25*D67/150</f>
        <v>1.5</v>
      </c>
      <c r="O67" s="36" t="n">
        <f aca="false">13.28*D67/150</f>
        <v>15.936</v>
      </c>
      <c r="P67" s="36" t="n">
        <f aca="false">46.21*D67/150</f>
        <v>55.452</v>
      </c>
      <c r="Q67" s="36" t="n">
        <f aca="false">0.78*D67/150</f>
        <v>0.936</v>
      </c>
      <c r="R67" s="37" t="n">
        <f aca="false">0.0015*D67/150</f>
        <v>0.0018</v>
      </c>
      <c r="S67" s="36" t="n">
        <f aca="false">8.47*D67/150</f>
        <v>10.164</v>
      </c>
      <c r="T67" s="36" t="n">
        <f aca="false">0.86*D67/150</f>
        <v>1.032</v>
      </c>
    </row>
    <row r="68" s="6" customFormat="true" ht="12.75" hidden="false" customHeight="true" outlineLevel="0" collapsed="false">
      <c r="A68" s="21" t="n">
        <v>377</v>
      </c>
      <c r="B68" s="26" t="s">
        <v>33</v>
      </c>
      <c r="C68" s="26"/>
      <c r="D68" s="35" t="n">
        <v>200</v>
      </c>
      <c r="E68" s="36" t="n">
        <v>3.61</v>
      </c>
      <c r="F68" s="36" t="n">
        <v>0.26</v>
      </c>
      <c r="G68" s="36" t="n">
        <v>0.06</v>
      </c>
      <c r="H68" s="36" t="n">
        <v>15.22</v>
      </c>
      <c r="I68" s="36" t="n">
        <f aca="false">F68*4+G68*9+H68*4</f>
        <v>62.46</v>
      </c>
      <c r="J68" s="36"/>
      <c r="K68" s="36" t="n">
        <v>0.01</v>
      </c>
      <c r="L68" s="36" t="n">
        <v>2.9</v>
      </c>
      <c r="M68" s="38" t="n">
        <v>0</v>
      </c>
      <c r="N68" s="36" t="n">
        <v>0.06</v>
      </c>
      <c r="O68" s="36" t="n">
        <v>8.05</v>
      </c>
      <c r="P68" s="36" t="n">
        <v>9.78</v>
      </c>
      <c r="Q68" s="36" t="n">
        <v>0.017</v>
      </c>
      <c r="R68" s="37" t="n">
        <v>0</v>
      </c>
      <c r="S68" s="36" t="n">
        <v>5.24</v>
      </c>
      <c r="T68" s="36" t="n">
        <v>0.87</v>
      </c>
    </row>
    <row r="69" s="6" customFormat="true" ht="11.25" hidden="false" customHeight="true" outlineLevel="0" collapsed="false">
      <c r="A69" s="39" t="s">
        <v>34</v>
      </c>
      <c r="B69" s="26" t="s">
        <v>35</v>
      </c>
      <c r="C69" s="26"/>
      <c r="D69" s="35" t="n">
        <v>40</v>
      </c>
      <c r="E69" s="36" t="n">
        <v>3.1</v>
      </c>
      <c r="F69" s="36" t="n">
        <f aca="false">1.52*D69/30</f>
        <v>2.02666666666667</v>
      </c>
      <c r="G69" s="37" t="n">
        <f aca="false">0.16*D69/30</f>
        <v>0.213333333333333</v>
      </c>
      <c r="H69" s="37" t="n">
        <f aca="false">9.84*D69/30</f>
        <v>13.12</v>
      </c>
      <c r="I69" s="37" t="n">
        <f aca="false">F69*4+G69*9+H69*4</f>
        <v>62.5066666666667</v>
      </c>
      <c r="J69" s="37" t="n">
        <f aca="false">0.02*D69/30</f>
        <v>0.0266666666666667</v>
      </c>
      <c r="K69" s="37" t="n">
        <f aca="false">0.01*D69/30</f>
        <v>0.0133333333333333</v>
      </c>
      <c r="L69" s="37" t="n">
        <f aca="false">0.44*D69/30</f>
        <v>0.586666666666667</v>
      </c>
      <c r="M69" s="37" t="n">
        <v>0</v>
      </c>
      <c r="N69" s="37" t="n">
        <f aca="false">0.7*D69/30</f>
        <v>0.933333333333333</v>
      </c>
      <c r="O69" s="37" t="n">
        <f aca="false">4*D69/30</f>
        <v>5.33333333333333</v>
      </c>
      <c r="P69" s="37" t="n">
        <f aca="false">13*D69/30</f>
        <v>17.3333333333333</v>
      </c>
      <c r="Q69" s="37" t="n">
        <f aca="false">0.008*D69/30</f>
        <v>0.0106666666666667</v>
      </c>
      <c r="R69" s="37" t="n">
        <f aca="false">0.001*D69/30</f>
        <v>0.00133333333333333</v>
      </c>
      <c r="S69" s="37" t="n">
        <v>0</v>
      </c>
      <c r="T69" s="37" t="n">
        <f aca="false">0.22*D69/30</f>
        <v>0.293333333333333</v>
      </c>
    </row>
    <row r="70" s="6" customFormat="true" ht="11.25" hidden="false" customHeight="true" outlineLevel="0" collapsed="false">
      <c r="A70" s="40" t="s">
        <v>36</v>
      </c>
      <c r="B70" s="41"/>
      <c r="C70" s="41"/>
      <c r="D70" s="42" t="n">
        <f aca="false">SUM(D65:D69)</f>
        <v>580</v>
      </c>
      <c r="E70" s="43" t="n">
        <f aca="false">SUM(E65:E69)</f>
        <v>70</v>
      </c>
      <c r="F70" s="44" t="n">
        <f aca="false">SUM(F65:F69)</f>
        <v>15.32</v>
      </c>
      <c r="G70" s="45" t="n">
        <f aca="false">SUM(G65:G69)</f>
        <v>20.7393333333333</v>
      </c>
      <c r="H70" s="45" t="n">
        <f aca="false">SUM(H65:H69)</f>
        <v>76.2833333333334</v>
      </c>
      <c r="I70" s="45" t="n">
        <f aca="false">SUM(I65:I69)</f>
        <v>553.067333333333</v>
      </c>
      <c r="J70" s="44" t="n">
        <f aca="false">SUM(J65:J69)</f>
        <v>0.283666666666667</v>
      </c>
      <c r="K70" s="44" t="n">
        <f aca="false">SUM(K65:K69)</f>
        <v>0.119333333333333</v>
      </c>
      <c r="L70" s="44" t="n">
        <f aca="false">SUM(L65:L69)</f>
        <v>6.57666666666667</v>
      </c>
      <c r="M70" s="46" t="n">
        <f aca="false">SUM(M65:M69)</f>
        <v>0.039</v>
      </c>
      <c r="N70" s="44" t="n">
        <f aca="false">SUM(N65:N69)</f>
        <v>2.52333333333333</v>
      </c>
      <c r="O70" s="45" t="n">
        <f aca="false">SUM(O65:O69)</f>
        <v>45.7593333333333</v>
      </c>
      <c r="P70" s="45" t="n">
        <f aca="false">SUM(P65:P69)</f>
        <v>158.545333333333</v>
      </c>
      <c r="Q70" s="44" t="n">
        <f aca="false">SUM(Q65:Q69)</f>
        <v>2.14766666666667</v>
      </c>
      <c r="R70" s="46" t="n">
        <f aca="false">SUM(R65:R69)</f>
        <v>2.55413333333333</v>
      </c>
      <c r="S70" s="45" t="n">
        <f aca="false">SUM(S65:S69)</f>
        <v>30.904</v>
      </c>
      <c r="T70" s="44" t="n">
        <f aca="false">SUM(T65:T69)</f>
        <v>3.12533333333333</v>
      </c>
    </row>
    <row r="71" s="6" customFormat="true" ht="11.25" hidden="false" customHeight="true" outlineLevel="0" collapsed="false">
      <c r="A71" s="47" t="s">
        <v>37</v>
      </c>
      <c r="B71" s="47"/>
      <c r="C71" s="47"/>
      <c r="D71" s="47"/>
      <c r="E71" s="48"/>
      <c r="F71" s="49" t="n">
        <f aca="false">F70/F92</f>
        <v>0.170222222222222</v>
      </c>
      <c r="G71" s="50" t="n">
        <f aca="false">G70/G92</f>
        <v>0.225427536231884</v>
      </c>
      <c r="H71" s="50" t="n">
        <f aca="false">H70/H92</f>
        <v>0.19917319408181</v>
      </c>
      <c r="I71" s="50" t="n">
        <f aca="false">I70/I92</f>
        <v>0.203333578431373</v>
      </c>
      <c r="J71" s="50" t="n">
        <f aca="false">J70/J92</f>
        <v>0.202619047619048</v>
      </c>
      <c r="K71" s="50" t="n">
        <f aca="false">K70/K92</f>
        <v>0.0745833333333333</v>
      </c>
      <c r="L71" s="50" t="n">
        <f aca="false">L70/L92</f>
        <v>0.0939523809523809</v>
      </c>
      <c r="M71" s="50" t="n">
        <f aca="false">M70/M92</f>
        <v>0.0433333333333333</v>
      </c>
      <c r="N71" s="50" t="n">
        <f aca="false">N70/N92</f>
        <v>0.210277777777778</v>
      </c>
      <c r="O71" s="51" t="n">
        <f aca="false">O70/O92</f>
        <v>0.0381327777777778</v>
      </c>
      <c r="P71" s="50" t="n">
        <f aca="false">P70/P92</f>
        <v>0.132121111111111</v>
      </c>
      <c r="Q71" s="50" t="n">
        <f aca="false">Q70/Q92</f>
        <v>0.153404761904762</v>
      </c>
      <c r="R71" s="50" t="n">
        <f aca="false">R70/R92</f>
        <v>25.5413333333333</v>
      </c>
      <c r="S71" s="50" t="n">
        <f aca="false">S70/S92</f>
        <v>0.103013333333333</v>
      </c>
      <c r="T71" s="51" t="n">
        <f aca="false">T70/T92</f>
        <v>0.17362962962963</v>
      </c>
    </row>
    <row r="72" s="57" customFormat="true" ht="14.25" hidden="false" customHeight="true" outlineLevel="0" collapsed="false">
      <c r="A72" s="52" t="s">
        <v>34</v>
      </c>
      <c r="B72" s="53" t="s">
        <v>38</v>
      </c>
      <c r="C72" s="53"/>
      <c r="D72" s="54" t="n">
        <v>200</v>
      </c>
      <c r="E72" s="55"/>
      <c r="F72" s="56" t="n">
        <v>5.6</v>
      </c>
      <c r="G72" s="56" t="n">
        <v>6.4</v>
      </c>
      <c r="H72" s="56" t="n">
        <v>9.4</v>
      </c>
      <c r="I72" s="56" t="n">
        <v>117.6</v>
      </c>
      <c r="J72" s="56" t="n">
        <v>0.08</v>
      </c>
      <c r="K72" s="56" t="n">
        <v>0.307</v>
      </c>
      <c r="L72" s="56" t="n">
        <v>2.6</v>
      </c>
      <c r="M72" s="56" t="n">
        <v>0.067</v>
      </c>
      <c r="N72" s="56" t="n">
        <v>0.292</v>
      </c>
      <c r="O72" s="56" t="n">
        <v>240</v>
      </c>
      <c r="P72" s="56" t="n">
        <v>180</v>
      </c>
      <c r="Q72" s="56" t="n">
        <v>0.8</v>
      </c>
      <c r="R72" s="56" t="n">
        <v>0.018</v>
      </c>
      <c r="S72" s="56" t="n">
        <v>28</v>
      </c>
      <c r="T72" s="56" t="n">
        <v>0.12</v>
      </c>
    </row>
    <row r="73" s="6" customFormat="true" ht="11.25" hidden="true" customHeight="true" outlineLevel="0" collapsed="false">
      <c r="A73" s="58"/>
      <c r="B73" s="48"/>
      <c r="C73" s="48"/>
      <c r="D73" s="48"/>
      <c r="E73" s="59" t="n">
        <f aca="false">70-E70</f>
        <v>0</v>
      </c>
      <c r="F73" s="49"/>
      <c r="G73" s="49"/>
      <c r="H73" s="49"/>
      <c r="I73" s="49"/>
      <c r="J73" s="49"/>
      <c r="K73" s="49"/>
      <c r="L73" s="49"/>
      <c r="M73" s="49"/>
      <c r="N73" s="49"/>
      <c r="O73" s="60"/>
      <c r="P73" s="49"/>
      <c r="Q73" s="49"/>
      <c r="R73" s="49"/>
      <c r="S73" s="49"/>
      <c r="T73" s="61"/>
    </row>
    <row r="74" s="6" customFormat="true" ht="11.25" hidden="false" customHeight="true" outlineLevel="0" collapsed="false">
      <c r="A74" s="24" t="s">
        <v>39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6" customFormat="true" ht="22.5" hidden="false" customHeight="true" outlineLevel="0" collapsed="false">
      <c r="A75" s="62" t="s">
        <v>40</v>
      </c>
      <c r="B75" s="63" t="s">
        <v>41</v>
      </c>
      <c r="C75" s="63"/>
      <c r="D75" s="62"/>
      <c r="E75" s="62"/>
      <c r="F75" s="64" t="n">
        <f aca="false">0.94*D75/60</f>
        <v>0</v>
      </c>
      <c r="G75" s="64" t="n">
        <f aca="false">7.22*D75/60</f>
        <v>0</v>
      </c>
      <c r="H75" s="64" t="n">
        <f aca="false">5.27*D75/60</f>
        <v>0</v>
      </c>
      <c r="I75" s="36" t="n">
        <f aca="false">F75*4+G75*9+H75*4</f>
        <v>0</v>
      </c>
      <c r="J75" s="62" t="n">
        <f aca="false">0.03*D75/60</f>
        <v>0</v>
      </c>
      <c r="K75" s="62" t="n">
        <f aca="false">0.03*D75/60</f>
        <v>0</v>
      </c>
      <c r="L75" s="62" t="n">
        <f aca="false">12.4*D75/60</f>
        <v>0</v>
      </c>
      <c r="M75" s="65" t="n">
        <f aca="false">0.001*D75/60</f>
        <v>0</v>
      </c>
      <c r="N75" s="62" t="n">
        <f aca="false">1.5*D75/60</f>
        <v>0</v>
      </c>
      <c r="O75" s="64" t="n">
        <f aca="false">19.7*D75/60</f>
        <v>0</v>
      </c>
      <c r="P75" s="66" t="n">
        <f aca="false">20.31*D75/60</f>
        <v>0</v>
      </c>
      <c r="Q75" s="62" t="n">
        <f aca="false">0.3*D75/60</f>
        <v>0</v>
      </c>
      <c r="R75" s="65" t="n">
        <f aca="false">0.001*D75/60</f>
        <v>0</v>
      </c>
      <c r="S75" s="64" t="n">
        <f aca="false">9.98*D75/60</f>
        <v>0</v>
      </c>
      <c r="T75" s="65" t="n">
        <f aca="false">0.34*D75/60</f>
        <v>0</v>
      </c>
    </row>
    <row r="76" s="6" customFormat="true" ht="22.5" hidden="false" customHeight="true" outlineLevel="0" collapsed="false">
      <c r="A76" s="21" t="n">
        <v>56</v>
      </c>
      <c r="B76" s="26" t="s">
        <v>42</v>
      </c>
      <c r="C76" s="26"/>
      <c r="D76" s="35" t="n">
        <v>100</v>
      </c>
      <c r="E76" s="36" t="n">
        <v>7.5</v>
      </c>
      <c r="F76" s="36" t="n">
        <f aca="false">0.9*D76/60</f>
        <v>1.5</v>
      </c>
      <c r="G76" s="67" t="n">
        <f aca="false">3.1*D76/60</f>
        <v>5.16666666666667</v>
      </c>
      <c r="H76" s="67" t="n">
        <f aca="false">5.6*D76/60</f>
        <v>9.33333333333333</v>
      </c>
      <c r="I76" s="36" t="n">
        <f aca="false">F76*4+G76*9+H76*4</f>
        <v>89.8333333333333</v>
      </c>
      <c r="J76" s="37" t="n">
        <f aca="false">0.1*D76/60</f>
        <v>0.166666666666667</v>
      </c>
      <c r="K76" s="37" t="n">
        <f aca="false">0.1*D76/60</f>
        <v>0.166666666666667</v>
      </c>
      <c r="L76" s="36" t="n">
        <f aca="false">12.3*D76/60</f>
        <v>20.5</v>
      </c>
      <c r="M76" s="37" t="n">
        <f aca="false">0.02*D76/60</f>
        <v>0.0333333333333333</v>
      </c>
      <c r="N76" s="37" t="n">
        <f aca="false">0.5*D76/60</f>
        <v>0.833333333333333</v>
      </c>
      <c r="O76" s="67" t="n">
        <f aca="false">59.9*D76/60</f>
        <v>99.8333333333333</v>
      </c>
      <c r="P76" s="67" t="n">
        <f aca="false">31.3*D76/60</f>
        <v>52.1666666666667</v>
      </c>
      <c r="Q76" s="68" t="n">
        <f aca="false">0.4228*D76/60</f>
        <v>0.704666666666667</v>
      </c>
      <c r="R76" s="37" t="n">
        <f aca="false">0.003*D76/60</f>
        <v>0.005</v>
      </c>
      <c r="S76" s="67" t="n">
        <f aca="false">16.3*D76/60</f>
        <v>27.1666666666667</v>
      </c>
      <c r="T76" s="36" t="n">
        <f aca="false">0.7*D76/60</f>
        <v>1.16666666666667</v>
      </c>
    </row>
    <row r="77" s="6" customFormat="true" ht="15" hidden="false" customHeight="true" outlineLevel="0" collapsed="false">
      <c r="A77" s="21" t="n">
        <v>96</v>
      </c>
      <c r="B77" s="26" t="s">
        <v>43</v>
      </c>
      <c r="C77" s="26"/>
      <c r="D77" s="35" t="n">
        <v>250</v>
      </c>
      <c r="E77" s="36" t="n">
        <v>13.85</v>
      </c>
      <c r="F77" s="36" t="n">
        <f aca="false">2.6*D77/250</f>
        <v>2.6</v>
      </c>
      <c r="G77" s="36" t="n">
        <f aca="false">6.13*D77/250</f>
        <v>6.13</v>
      </c>
      <c r="H77" s="36" t="n">
        <f aca="false">17.03*D77/250</f>
        <v>17.03</v>
      </c>
      <c r="I77" s="36" t="n">
        <f aca="false">F77*4+G77*9+H77*4</f>
        <v>133.69</v>
      </c>
      <c r="J77" s="36" t="n">
        <f aca="false">0.123*D77/250</f>
        <v>0.123</v>
      </c>
      <c r="K77" s="37" t="n">
        <f aca="false">0.074*D77/250</f>
        <v>0.074</v>
      </c>
      <c r="L77" s="67" t="n">
        <f aca="false">16.03*D77/250</f>
        <v>16.03</v>
      </c>
      <c r="M77" s="36" t="n">
        <f aca="false">0.035*D77/250</f>
        <v>0.035</v>
      </c>
      <c r="N77" s="38" t="n">
        <v>0</v>
      </c>
      <c r="O77" s="67" t="n">
        <f aca="false">25.3*D77/250</f>
        <v>25.3</v>
      </c>
      <c r="P77" s="67" t="n">
        <f aca="false">71.05*D77/250</f>
        <v>71.05</v>
      </c>
      <c r="Q77" s="35" t="n">
        <v>0</v>
      </c>
      <c r="R77" s="35" t="n">
        <v>0</v>
      </c>
      <c r="S77" s="67" t="n">
        <f aca="false">26.725*D77/250</f>
        <v>26.725</v>
      </c>
      <c r="T77" s="36" t="n">
        <f aca="false">0.95*D77/250</f>
        <v>0.95</v>
      </c>
    </row>
    <row r="78" s="6" customFormat="true" ht="23.25" hidden="false" customHeight="true" outlineLevel="0" collapsed="false">
      <c r="A78" s="21" t="n">
        <v>266</v>
      </c>
      <c r="B78" s="26" t="s">
        <v>44</v>
      </c>
      <c r="C78" s="26"/>
      <c r="D78" s="35" t="n">
        <v>100</v>
      </c>
      <c r="E78" s="36" t="n">
        <v>44.81</v>
      </c>
      <c r="F78" s="36" t="n">
        <v>16.68</v>
      </c>
      <c r="G78" s="36" t="n">
        <v>23.27</v>
      </c>
      <c r="H78" s="36" t="n">
        <v>4.28</v>
      </c>
      <c r="I78" s="36" t="n">
        <v>293</v>
      </c>
      <c r="J78" s="36" t="n">
        <v>0.203</v>
      </c>
      <c r="K78" s="36" t="n">
        <v>0.23</v>
      </c>
      <c r="L78" s="36" t="n">
        <v>0.48</v>
      </c>
      <c r="M78" s="36" t="n">
        <f aca="false">0.04*D78/80</f>
        <v>0.05</v>
      </c>
      <c r="N78" s="38" t="n">
        <v>0.068</v>
      </c>
      <c r="O78" s="67" t="n">
        <v>54.5</v>
      </c>
      <c r="P78" s="67" t="n">
        <v>200.14</v>
      </c>
      <c r="Q78" s="36" t="n">
        <v>2.56</v>
      </c>
      <c r="R78" s="37" t="n">
        <f aca="false">0.04*D78/80</f>
        <v>0.05</v>
      </c>
      <c r="S78" s="67" t="n">
        <v>27.5</v>
      </c>
      <c r="T78" s="36" t="n">
        <v>2.17</v>
      </c>
    </row>
    <row r="79" s="6" customFormat="true" ht="12.75" hidden="false" customHeight="true" outlineLevel="0" collapsed="false">
      <c r="A79" s="39" t="n">
        <v>171</v>
      </c>
      <c r="B79" s="26" t="s">
        <v>45</v>
      </c>
      <c r="C79" s="26"/>
      <c r="D79" s="35" t="n">
        <v>180</v>
      </c>
      <c r="E79" s="36" t="n">
        <v>13.8</v>
      </c>
      <c r="F79" s="36" t="n">
        <f aca="false">6.57*D79/150</f>
        <v>7.884</v>
      </c>
      <c r="G79" s="36" t="n">
        <f aca="false">4.19*D79/150</f>
        <v>5.028</v>
      </c>
      <c r="H79" s="36" t="n">
        <f aca="false">32.32*D79/150</f>
        <v>38.784</v>
      </c>
      <c r="I79" s="36" t="n">
        <f aca="false">F79*4+G79*9+H79*4</f>
        <v>231.924</v>
      </c>
      <c r="J79" s="37" t="n">
        <f aca="false">0.06*D79/150</f>
        <v>0.072</v>
      </c>
      <c r="K79" s="37" t="n">
        <f aca="false">0.03*D79/150</f>
        <v>0.036</v>
      </c>
      <c r="L79" s="38" t="n">
        <v>0</v>
      </c>
      <c r="M79" s="37" t="n">
        <f aca="false">0.03*D79/150</f>
        <v>0.036</v>
      </c>
      <c r="N79" s="38" t="n">
        <f aca="false">2.55*D79/150</f>
        <v>3.06</v>
      </c>
      <c r="O79" s="36" t="n">
        <f aca="false">18.12*D79/150</f>
        <v>21.744</v>
      </c>
      <c r="P79" s="36" t="n">
        <f aca="false">157.03*D79/150</f>
        <v>188.436</v>
      </c>
      <c r="Q79" s="37" t="n">
        <f aca="false">0.8874*D79/150</f>
        <v>1.06488</v>
      </c>
      <c r="R79" s="37" t="n">
        <f aca="false">0.00135*D79/150</f>
        <v>0.00162</v>
      </c>
      <c r="S79" s="36" t="n">
        <f aca="false">104.45*D79/150</f>
        <v>125.34</v>
      </c>
      <c r="T79" s="36" t="n">
        <f aca="false">3.55*D79/150</f>
        <v>4.26</v>
      </c>
    </row>
    <row r="80" s="6" customFormat="true" ht="10.2" hidden="false" customHeight="true" outlineLevel="0" collapsed="false">
      <c r="A80" s="31" t="n">
        <v>345</v>
      </c>
      <c r="B80" s="32" t="s">
        <v>46</v>
      </c>
      <c r="C80" s="32"/>
      <c r="D80" s="69" t="n">
        <v>200</v>
      </c>
      <c r="E80" s="34" t="n">
        <v>4.9</v>
      </c>
      <c r="F80" s="34" t="n">
        <v>0.06</v>
      </c>
      <c r="G80" s="34" t="n">
        <v>0.02</v>
      </c>
      <c r="H80" s="34" t="n">
        <v>20.73</v>
      </c>
      <c r="I80" s="34" t="n">
        <v>83.34</v>
      </c>
      <c r="J80" s="34" t="n">
        <v>0</v>
      </c>
      <c r="K80" s="34" t="n">
        <v>0</v>
      </c>
      <c r="L80" s="34" t="n">
        <v>2.5</v>
      </c>
      <c r="M80" s="34" t="n">
        <v>0.004</v>
      </c>
      <c r="N80" s="34" t="n">
        <v>0.2</v>
      </c>
      <c r="O80" s="34" t="n">
        <v>4</v>
      </c>
      <c r="P80" s="34" t="n">
        <v>3.3</v>
      </c>
      <c r="Q80" s="34" t="n">
        <v>0.08</v>
      </c>
      <c r="R80" s="34" t="n">
        <v>0.001</v>
      </c>
      <c r="S80" s="34" t="n">
        <v>1.7</v>
      </c>
      <c r="T80" s="34" t="n">
        <v>0.15</v>
      </c>
    </row>
    <row r="81" s="6" customFormat="true" ht="11.25" hidden="false" customHeight="true" outlineLevel="0" collapsed="false">
      <c r="A81" s="70" t="s">
        <v>34</v>
      </c>
      <c r="B81" s="26" t="s">
        <v>47</v>
      </c>
      <c r="C81" s="26"/>
      <c r="D81" s="35" t="n">
        <v>40</v>
      </c>
      <c r="E81" s="36" t="n">
        <v>2.04</v>
      </c>
      <c r="F81" s="36" t="n">
        <f aca="false">2.64*D81/40</f>
        <v>2.64</v>
      </c>
      <c r="G81" s="36" t="n">
        <f aca="false">0.48*D81/40</f>
        <v>0.48</v>
      </c>
      <c r="H81" s="36" t="n">
        <f aca="false">13.68*D81/40</f>
        <v>13.68</v>
      </c>
      <c r="I81" s="67" t="n">
        <f aca="false">F81*4+G81*9+H81*4</f>
        <v>69.6</v>
      </c>
      <c r="J81" s="38" t="n">
        <f aca="false">0.08*D81/40</f>
        <v>0.08</v>
      </c>
      <c r="K81" s="36" t="n">
        <f aca="false">0.04*D81/40</f>
        <v>0.04</v>
      </c>
      <c r="L81" s="35" t="n">
        <v>0</v>
      </c>
      <c r="M81" s="35" t="n">
        <v>0</v>
      </c>
      <c r="N81" s="36" t="n">
        <f aca="false">2.4*D81/40</f>
        <v>2.4</v>
      </c>
      <c r="O81" s="36" t="n">
        <f aca="false">14*D81/40</f>
        <v>14</v>
      </c>
      <c r="P81" s="36" t="n">
        <f aca="false">63.2*D81/40</f>
        <v>63.2</v>
      </c>
      <c r="Q81" s="36" t="n">
        <f aca="false">1.2*D81/40</f>
        <v>1.2</v>
      </c>
      <c r="R81" s="37" t="n">
        <f aca="false">0.001*D81/40</f>
        <v>0.001</v>
      </c>
      <c r="S81" s="36" t="n">
        <f aca="false">9.4*D81/40</f>
        <v>9.4</v>
      </c>
      <c r="T81" s="38" t="n">
        <f aca="false">0.78*D81/40</f>
        <v>0.78</v>
      </c>
    </row>
    <row r="82" s="6" customFormat="true" ht="11.25" hidden="false" customHeight="true" outlineLevel="0" collapsed="false">
      <c r="A82" s="39" t="s">
        <v>34</v>
      </c>
      <c r="B82" s="26" t="s">
        <v>35</v>
      </c>
      <c r="C82" s="26"/>
      <c r="D82" s="35" t="n">
        <v>40</v>
      </c>
      <c r="E82" s="36" t="n">
        <v>3.1</v>
      </c>
      <c r="F82" s="36" t="n">
        <f aca="false">1.52*D82/30</f>
        <v>2.02666666666667</v>
      </c>
      <c r="G82" s="37" t="n">
        <f aca="false">0.16*D82/30</f>
        <v>0.213333333333333</v>
      </c>
      <c r="H82" s="37" t="n">
        <f aca="false">9.84*D82/30</f>
        <v>13.12</v>
      </c>
      <c r="I82" s="37" t="n">
        <f aca="false">F82*4+G82*9+H82*4</f>
        <v>62.5066666666667</v>
      </c>
      <c r="J82" s="37" t="n">
        <f aca="false">0.02*D82/30</f>
        <v>0.0266666666666667</v>
      </c>
      <c r="K82" s="37" t="n">
        <f aca="false">0.01*D82/30</f>
        <v>0.0133333333333333</v>
      </c>
      <c r="L82" s="37" t="n">
        <f aca="false">0.44*D82/30</f>
        <v>0.586666666666667</v>
      </c>
      <c r="M82" s="37" t="n">
        <v>0</v>
      </c>
      <c r="N82" s="37" t="n">
        <f aca="false">0.7*D82/30</f>
        <v>0.933333333333333</v>
      </c>
      <c r="O82" s="37" t="n">
        <f aca="false">4*D82/30</f>
        <v>5.33333333333333</v>
      </c>
      <c r="P82" s="37" t="n">
        <f aca="false">13*D82/30</f>
        <v>17.3333333333333</v>
      </c>
      <c r="Q82" s="37" t="n">
        <f aca="false">0.008*D82/30</f>
        <v>0.0106666666666667</v>
      </c>
      <c r="R82" s="37" t="n">
        <f aca="false">0.001*D82/30</f>
        <v>0.00133333333333333</v>
      </c>
      <c r="S82" s="37" t="n">
        <v>0</v>
      </c>
      <c r="T82" s="37" t="n">
        <f aca="false">0.22*D82/30</f>
        <v>0.293333333333333</v>
      </c>
    </row>
    <row r="83" s="6" customFormat="true" ht="11.25" hidden="false" customHeight="true" outlineLevel="0" collapsed="false">
      <c r="A83" s="40" t="s">
        <v>48</v>
      </c>
      <c r="B83" s="41"/>
      <c r="C83" s="41"/>
      <c r="D83" s="71" t="n">
        <f aca="false">SUM(D76:D82)</f>
        <v>910</v>
      </c>
      <c r="E83" s="43" t="n">
        <f aca="false">SUM(E76:E82)</f>
        <v>90</v>
      </c>
      <c r="F83" s="44" t="n">
        <f aca="false">SUM(F76:F82)</f>
        <v>33.3906666666667</v>
      </c>
      <c r="G83" s="45" t="n">
        <f aca="false">SUM(G76:G82)</f>
        <v>40.308</v>
      </c>
      <c r="H83" s="72" t="n">
        <f aca="false">SUM(H76:H82)</f>
        <v>116.957333333333</v>
      </c>
      <c r="I83" s="45" t="n">
        <f aca="false">SUM(I76:I82)</f>
        <v>963.894</v>
      </c>
      <c r="J83" s="45" t="n">
        <f aca="false">SUM(J76:J82)</f>
        <v>0.671333333333333</v>
      </c>
      <c r="K83" s="45" t="n">
        <f aca="false">SUM(K76:K82)</f>
        <v>0.56</v>
      </c>
      <c r="L83" s="45" t="n">
        <f aca="false">SUM(L76:L82)</f>
        <v>40.0966666666667</v>
      </c>
      <c r="M83" s="44" t="n">
        <f aca="false">SUM(M76:M82)</f>
        <v>0.158333333333333</v>
      </c>
      <c r="N83" s="44" t="n">
        <f aca="false">SUM(N76:N82)</f>
        <v>7.49466666666667</v>
      </c>
      <c r="O83" s="72" t="n">
        <f aca="false">SUM(O76:O82)</f>
        <v>224.710666666667</v>
      </c>
      <c r="P83" s="45" t="n">
        <f aca="false">SUM(P76:P82)</f>
        <v>595.626</v>
      </c>
      <c r="Q83" s="46" t="n">
        <f aca="false">SUM(Q76:Q82)</f>
        <v>5.62021333333333</v>
      </c>
      <c r="R83" s="46" t="n">
        <f aca="false">SUM(R76:R82)</f>
        <v>0.0599533333333333</v>
      </c>
      <c r="S83" s="45" t="n">
        <f aca="false">SUM(S76:S82)</f>
        <v>217.831666666667</v>
      </c>
      <c r="T83" s="44" t="n">
        <f aca="false">SUM(T76:T82)</f>
        <v>9.77</v>
      </c>
    </row>
    <row r="84" s="6" customFormat="true" ht="11.25" hidden="false" customHeight="true" outlineLevel="0" collapsed="false">
      <c r="A84" s="47" t="s">
        <v>37</v>
      </c>
      <c r="B84" s="47"/>
      <c r="C84" s="47"/>
      <c r="D84" s="47"/>
      <c r="E84" s="48"/>
      <c r="F84" s="49" t="n">
        <f aca="false">F83/F92</f>
        <v>0.371007407407407</v>
      </c>
      <c r="G84" s="50" t="n">
        <f aca="false">G83/G92</f>
        <v>0.438130434782609</v>
      </c>
      <c r="H84" s="50" t="n">
        <f aca="false">H83/H92</f>
        <v>0.305371627502176</v>
      </c>
      <c r="I84" s="50" t="n">
        <f aca="false">I83/I92</f>
        <v>0.354372794117647</v>
      </c>
      <c r="J84" s="50" t="n">
        <f aca="false">J83/J92</f>
        <v>0.47952380952381</v>
      </c>
      <c r="K84" s="50" t="n">
        <f aca="false">K83/K92</f>
        <v>0.35</v>
      </c>
      <c r="L84" s="50" t="n">
        <f aca="false">L83/L92</f>
        <v>0.572809523809524</v>
      </c>
      <c r="M84" s="50" t="n">
        <f aca="false">M83/M92</f>
        <v>0.175925925925926</v>
      </c>
      <c r="N84" s="50" t="n">
        <f aca="false">N83/N92</f>
        <v>0.624555555555556</v>
      </c>
      <c r="O84" s="51" t="n">
        <f aca="false">O83/O92</f>
        <v>0.187258888888889</v>
      </c>
      <c r="P84" s="50" t="n">
        <f aca="false">P83/P92</f>
        <v>0.496355</v>
      </c>
      <c r="Q84" s="50" t="n">
        <f aca="false">Q83/Q92</f>
        <v>0.40144380952381</v>
      </c>
      <c r="R84" s="50" t="n">
        <f aca="false">R83/R92</f>
        <v>0.599533333333333</v>
      </c>
      <c r="S84" s="50" t="n">
        <f aca="false">S83/S92</f>
        <v>0.726105555555556</v>
      </c>
      <c r="T84" s="51" t="n">
        <f aca="false">T83/T92</f>
        <v>0.542777777777778</v>
      </c>
    </row>
    <row r="85" s="6" customFormat="true" ht="11.25" hidden="true" customHeight="true" outlineLevel="0" collapsed="false">
      <c r="A85" s="58"/>
      <c r="B85" s="48"/>
      <c r="C85" s="48"/>
      <c r="D85" s="48"/>
      <c r="E85" s="59" t="n">
        <f aca="false">90-E83</f>
        <v>0</v>
      </c>
      <c r="F85" s="49"/>
      <c r="G85" s="49"/>
      <c r="H85" s="49"/>
      <c r="I85" s="49"/>
      <c r="J85" s="49"/>
      <c r="K85" s="49"/>
      <c r="L85" s="49"/>
      <c r="M85" s="49"/>
      <c r="N85" s="49"/>
      <c r="O85" s="60"/>
      <c r="P85" s="49"/>
      <c r="Q85" s="49"/>
      <c r="R85" s="49"/>
      <c r="S85" s="49"/>
      <c r="T85" s="61"/>
    </row>
    <row r="86" s="6" customFormat="true" ht="15.75" hidden="false" customHeight="true" outlineLevel="0" collapsed="false">
      <c r="A86" s="24" t="s">
        <v>4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80" customFormat="true" ht="15.75" hidden="false" customHeight="true" outlineLevel="0" collapsed="false">
      <c r="A87" s="73"/>
      <c r="B87" s="74" t="s">
        <v>50</v>
      </c>
      <c r="C87" s="74"/>
      <c r="D87" s="75" t="n">
        <v>90</v>
      </c>
      <c r="E87" s="76" t="n">
        <v>26.39</v>
      </c>
      <c r="F87" s="76" t="n">
        <f aca="false">0.39*D87/60</f>
        <v>0.585</v>
      </c>
      <c r="G87" s="76" t="n">
        <f aca="false">0.18*D87/60</f>
        <v>0.27</v>
      </c>
      <c r="H87" s="76" t="n">
        <f aca="false">5.37*D87/60</f>
        <v>8.055</v>
      </c>
      <c r="I87" s="76" t="n">
        <f aca="false">F87*4+G87*9+H87*4</f>
        <v>36.99</v>
      </c>
      <c r="J87" s="77" t="n">
        <f aca="false">0.02*D87/60</f>
        <v>0.03</v>
      </c>
      <c r="K87" s="76" t="n">
        <f aca="false">0.02*D87/60</f>
        <v>0.03</v>
      </c>
      <c r="L87" s="76" t="n">
        <f aca="false">22.95*D87/60</f>
        <v>34.425</v>
      </c>
      <c r="M87" s="77" t="n">
        <f aca="false">0.02*D87/60</f>
        <v>0.03</v>
      </c>
      <c r="N87" s="78" t="n">
        <f aca="false">0.6*D87/60</f>
        <v>0.9</v>
      </c>
      <c r="O87" s="79" t="n">
        <f aca="false">15*D87/60</f>
        <v>22.5</v>
      </c>
      <c r="P87" s="76" t="n">
        <f aca="false">10.2*D87/60</f>
        <v>15.3</v>
      </c>
      <c r="Q87" s="76" t="n">
        <f aca="false">0.13*D87/60</f>
        <v>0.195</v>
      </c>
      <c r="R87" s="77" t="n">
        <f aca="false">0.001*D87/60</f>
        <v>0.0015</v>
      </c>
      <c r="S87" s="76" t="n">
        <f aca="false">6.6*D87/60</f>
        <v>9.9</v>
      </c>
      <c r="T87" s="76" t="n">
        <f aca="false">0.75*D87/60</f>
        <v>1.125</v>
      </c>
    </row>
    <row r="88" s="57" customFormat="true" ht="15.75" hidden="false" customHeight="true" outlineLevel="0" collapsed="false">
      <c r="A88" s="81" t="n">
        <v>377</v>
      </c>
      <c r="B88" s="82" t="s">
        <v>33</v>
      </c>
      <c r="C88" s="82"/>
      <c r="D88" s="83" t="n">
        <v>200</v>
      </c>
      <c r="E88" s="84" t="n">
        <v>3.61</v>
      </c>
      <c r="F88" s="34" t="n">
        <v>0.26</v>
      </c>
      <c r="G88" s="34" t="n">
        <v>0.06</v>
      </c>
      <c r="H88" s="34" t="n">
        <v>15.22</v>
      </c>
      <c r="I88" s="34" t="n">
        <v>62.46</v>
      </c>
      <c r="J88" s="34" t="n">
        <v>0</v>
      </c>
      <c r="K88" s="34" t="n">
        <v>0.01</v>
      </c>
      <c r="L88" s="34" t="n">
        <v>2.9</v>
      </c>
      <c r="M88" s="34" t="n">
        <v>0</v>
      </c>
      <c r="N88" s="34" t="n">
        <v>0.06</v>
      </c>
      <c r="O88" s="34" t="n">
        <v>8.05</v>
      </c>
      <c r="P88" s="34" t="n">
        <v>9.78</v>
      </c>
      <c r="Q88" s="34" t="n">
        <v>0.017</v>
      </c>
      <c r="R88" s="34" t="n">
        <v>0</v>
      </c>
      <c r="S88" s="34" t="n">
        <v>5.24</v>
      </c>
      <c r="T88" s="34" t="n">
        <v>0.87</v>
      </c>
    </row>
    <row r="89" s="10" customFormat="true" ht="15.75" hidden="false" customHeight="true" outlineLevel="0" collapsed="false">
      <c r="A89" s="40" t="s">
        <v>51</v>
      </c>
      <c r="B89" s="41"/>
      <c r="C89" s="41"/>
      <c r="D89" s="71" t="n">
        <f aca="false">SUM(D87:D88)</f>
        <v>290</v>
      </c>
      <c r="E89" s="43" t="n">
        <f aca="false">SUM(E87:E88)</f>
        <v>30</v>
      </c>
      <c r="F89" s="43" t="n">
        <f aca="false">SUM(F87:F88)</f>
        <v>0.845</v>
      </c>
      <c r="G89" s="43" t="n">
        <f aca="false">SUM(G87:G88)</f>
        <v>0.33</v>
      </c>
      <c r="H89" s="43" t="n">
        <f aca="false">SUM(H87:H88)</f>
        <v>23.275</v>
      </c>
      <c r="I89" s="43" t="n">
        <f aca="false">SUM(I87:I88)</f>
        <v>99.45</v>
      </c>
      <c r="J89" s="43" t="n">
        <f aca="false">SUM(J87:J88)</f>
        <v>0.03</v>
      </c>
      <c r="K89" s="43" t="n">
        <f aca="false">SUM(K87:K88)</f>
        <v>0.04</v>
      </c>
      <c r="L89" s="43" t="n">
        <f aca="false">SUM(L87:L88)</f>
        <v>37.325</v>
      </c>
      <c r="M89" s="43" t="n">
        <f aca="false">SUM(M87:M88)</f>
        <v>0.03</v>
      </c>
      <c r="N89" s="43" t="n">
        <f aca="false">SUM(N87:N88)</f>
        <v>0.96</v>
      </c>
      <c r="O89" s="43" t="n">
        <f aca="false">SUM(O87:O88)</f>
        <v>30.55</v>
      </c>
      <c r="P89" s="43" t="n">
        <f aca="false">SUM(P87:P88)</f>
        <v>25.08</v>
      </c>
      <c r="Q89" s="43" t="n">
        <f aca="false">SUM(Q87:Q88)</f>
        <v>0.212</v>
      </c>
      <c r="R89" s="43" t="n">
        <f aca="false">SUM(R87:R88)</f>
        <v>0.0015</v>
      </c>
      <c r="S89" s="43" t="n">
        <f aca="false">SUM(S87:S88)</f>
        <v>15.14</v>
      </c>
      <c r="T89" s="43" t="n">
        <f aca="false">SUM(T87:T88)</f>
        <v>1.995</v>
      </c>
    </row>
    <row r="90" s="10" customFormat="true" ht="11.25" hidden="false" customHeight="true" outlineLevel="0" collapsed="false">
      <c r="A90" s="47" t="s">
        <v>37</v>
      </c>
      <c r="B90" s="47"/>
      <c r="C90" s="47"/>
      <c r="D90" s="47"/>
      <c r="E90" s="85"/>
      <c r="F90" s="50" t="n">
        <f aca="false">F89/F92</f>
        <v>0.00938888888888889</v>
      </c>
      <c r="G90" s="50" t="n">
        <f aca="false">G89/G92</f>
        <v>0.00358695652173913</v>
      </c>
      <c r="H90" s="50" t="n">
        <f aca="false">H89/H92</f>
        <v>0.0607702349869452</v>
      </c>
      <c r="I90" s="50" t="n">
        <f aca="false">I89/I92</f>
        <v>0.0365625</v>
      </c>
      <c r="J90" s="50" t="n">
        <f aca="false">J89/J92</f>
        <v>0.0214285714285714</v>
      </c>
      <c r="K90" s="50" t="n">
        <f aca="false">K89/K92</f>
        <v>0.025</v>
      </c>
      <c r="L90" s="50" t="n">
        <f aca="false">L89/L92</f>
        <v>0.533214285714286</v>
      </c>
      <c r="M90" s="50" t="n">
        <f aca="false">M89/M92</f>
        <v>0.0333333333333333</v>
      </c>
      <c r="N90" s="50" t="n">
        <f aca="false">N89/N92</f>
        <v>0.08</v>
      </c>
      <c r="O90" s="50" t="n">
        <f aca="false">O89/O92</f>
        <v>0.0254583333333333</v>
      </c>
      <c r="P90" s="50" t="n">
        <f aca="false">P89/P92</f>
        <v>0.0209</v>
      </c>
      <c r="Q90" s="50" t="n">
        <f aca="false">Q89/Q92</f>
        <v>0.0151428571428571</v>
      </c>
      <c r="R90" s="50" t="n">
        <f aca="false">R89/R92</f>
        <v>0.015</v>
      </c>
      <c r="S90" s="50" t="n">
        <f aca="false">S89/S92</f>
        <v>0.0504666666666667</v>
      </c>
      <c r="T90" s="51" t="n">
        <f aca="false">T89/T92</f>
        <v>0.110833333333333</v>
      </c>
    </row>
    <row r="91" s="10" customFormat="true" ht="11.25" hidden="false" customHeight="true" outlineLevel="0" collapsed="false">
      <c r="A91" s="86" t="s">
        <v>52</v>
      </c>
      <c r="B91" s="86"/>
      <c r="C91" s="86"/>
      <c r="D91" s="86"/>
      <c r="E91" s="87"/>
      <c r="F91" s="44" t="n">
        <f aca="false">SUM(F70,F83,F89)</f>
        <v>49.5556666666667</v>
      </c>
      <c r="G91" s="45" t="n">
        <f aca="false">SUM(G70,G83,G89)</f>
        <v>61.3773333333333</v>
      </c>
      <c r="H91" s="45" t="n">
        <f aca="false">SUM(H70,H83,H89)</f>
        <v>216.515666666667</v>
      </c>
      <c r="I91" s="45" t="n">
        <f aca="false">SUM(I70,I83,I89)</f>
        <v>1616.41133333333</v>
      </c>
      <c r="J91" s="44" t="n">
        <f aca="false">SUM(J70,J83,J89)</f>
        <v>0.985</v>
      </c>
      <c r="K91" s="44" t="n">
        <f aca="false">SUM(K70,K83,K89)</f>
        <v>0.719333333333333</v>
      </c>
      <c r="L91" s="45" t="n">
        <f aca="false">SUM(L70,L83,L89)</f>
        <v>83.9983333333333</v>
      </c>
      <c r="M91" s="44" t="n">
        <f aca="false">SUM(M70,M83,M89)</f>
        <v>0.227333333333333</v>
      </c>
      <c r="N91" s="44" t="n">
        <f aca="false">SUM(N70,N83,N89)</f>
        <v>10.978</v>
      </c>
      <c r="O91" s="45" t="n">
        <f aca="false">SUM(O70,O83,O89)</f>
        <v>301.02</v>
      </c>
      <c r="P91" s="45" t="n">
        <f aca="false">SUM(P70,P83,P89)</f>
        <v>779.251333333333</v>
      </c>
      <c r="Q91" s="44" t="n">
        <f aca="false">SUM(Q70,Q83,Q89)</f>
        <v>7.97988</v>
      </c>
      <c r="R91" s="46" t="n">
        <f aca="false">SUM(R70,R83,R89)</f>
        <v>2.61558666666667</v>
      </c>
      <c r="S91" s="44" t="n">
        <f aca="false">SUM(S70,S83,S89)</f>
        <v>263.875666666667</v>
      </c>
      <c r="T91" s="44" t="n">
        <f aca="false">SUM(T70,T83,T89)</f>
        <v>14.8903333333333</v>
      </c>
    </row>
    <row r="92" s="10" customFormat="true" ht="11.25" hidden="false" customHeight="true" outlineLevel="0" collapsed="false">
      <c r="A92" s="86" t="s">
        <v>53</v>
      </c>
      <c r="B92" s="86"/>
      <c r="C92" s="86"/>
      <c r="D92" s="86"/>
      <c r="E92" s="87"/>
      <c r="F92" s="36" t="n">
        <v>90</v>
      </c>
      <c r="G92" s="67" t="n">
        <v>92</v>
      </c>
      <c r="H92" s="67" t="n">
        <v>383</v>
      </c>
      <c r="I92" s="67" t="n">
        <v>2720</v>
      </c>
      <c r="J92" s="36" t="n">
        <v>1.4</v>
      </c>
      <c r="K92" s="36" t="n">
        <v>1.6</v>
      </c>
      <c r="L92" s="35" t="n">
        <v>70</v>
      </c>
      <c r="M92" s="36" t="n">
        <v>0.9</v>
      </c>
      <c r="N92" s="35" t="n">
        <v>12</v>
      </c>
      <c r="O92" s="35" t="n">
        <v>1200</v>
      </c>
      <c r="P92" s="35" t="n">
        <v>1200</v>
      </c>
      <c r="Q92" s="35" t="n">
        <v>14</v>
      </c>
      <c r="R92" s="67" t="n">
        <v>0.1</v>
      </c>
      <c r="S92" s="35" t="n">
        <v>300</v>
      </c>
      <c r="T92" s="36" t="n">
        <v>18</v>
      </c>
    </row>
    <row r="93" s="10" customFormat="true" ht="11.25" hidden="false" customHeight="true" outlineLevel="0" collapsed="false">
      <c r="A93" s="47" t="s">
        <v>37</v>
      </c>
      <c r="B93" s="47"/>
      <c r="C93" s="47"/>
      <c r="D93" s="47"/>
      <c r="E93" s="85"/>
      <c r="F93" s="50" t="n">
        <f aca="false">F91/F92</f>
        <v>0.550618518518519</v>
      </c>
      <c r="G93" s="51" t="n">
        <f aca="false">G91/G92</f>
        <v>0.667144927536232</v>
      </c>
      <c r="H93" s="51" t="n">
        <f aca="false">H91/H92</f>
        <v>0.565315056570931</v>
      </c>
      <c r="I93" s="51" t="n">
        <f aca="false">I91/I92</f>
        <v>0.59426887254902</v>
      </c>
      <c r="J93" s="51" t="n">
        <f aca="false">J91/J92</f>
        <v>0.703571428571429</v>
      </c>
      <c r="K93" s="51" t="n">
        <f aca="false">K91/K92</f>
        <v>0.449583333333333</v>
      </c>
      <c r="L93" s="51" t="n">
        <f aca="false">L91/L92</f>
        <v>1.19997619047619</v>
      </c>
      <c r="M93" s="88" t="n">
        <f aca="false">M91/M92</f>
        <v>0.252592592592593</v>
      </c>
      <c r="N93" s="88" t="n">
        <f aca="false">N91/N92</f>
        <v>0.914833333333333</v>
      </c>
      <c r="O93" s="51" t="n">
        <f aca="false">O91/O92</f>
        <v>0.25085</v>
      </c>
      <c r="P93" s="51" t="n">
        <f aca="false">P91/P92</f>
        <v>0.649376111111111</v>
      </c>
      <c r="Q93" s="51" t="n">
        <f aca="false">Q91/Q92</f>
        <v>0.569991428571429</v>
      </c>
      <c r="R93" s="88" t="n">
        <f aca="false">R91/R92</f>
        <v>26.1558666666667</v>
      </c>
      <c r="S93" s="51" t="n">
        <f aca="false">S91/S92</f>
        <v>0.879585555555556</v>
      </c>
      <c r="T93" s="88" t="n">
        <f aca="false">T91/T92</f>
        <v>0.827240740740741</v>
      </c>
    </row>
    <row r="94" s="10" customFormat="true" ht="11.25" hidden="false" customHeight="true" outlineLevel="0" collapsed="false">
      <c r="A94" s="5"/>
      <c r="B94" s="5"/>
      <c r="C94" s="89"/>
      <c r="D94" s="89"/>
      <c r="E94" s="89"/>
      <c r="F94" s="90"/>
      <c r="G94" s="6"/>
      <c r="H94" s="8"/>
      <c r="I94" s="8"/>
      <c r="J94" s="6"/>
      <c r="K94" s="6"/>
      <c r="L94" s="6"/>
      <c r="M94" s="9" t="s">
        <v>0</v>
      </c>
      <c r="N94" s="9"/>
      <c r="O94" s="9"/>
      <c r="P94" s="9"/>
      <c r="Q94" s="9"/>
      <c r="R94" s="9"/>
      <c r="S94" s="9"/>
      <c r="T94" s="9"/>
    </row>
    <row r="95" s="10" customFormat="true" ht="11.25" hidden="false" customHeight="true" outlineLevel="0" collapsed="false">
      <c r="A95" s="91" t="s">
        <v>54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2"/>
    </row>
    <row r="96" s="10" customFormat="true" ht="11.25" hidden="false" customHeight="true" outlineLevel="0" collapsed="false">
      <c r="A96" s="12" t="s">
        <v>2</v>
      </c>
      <c r="B96" s="5"/>
      <c r="C96" s="5"/>
      <c r="D96" s="8"/>
      <c r="E96" s="8"/>
      <c r="F96" s="7"/>
      <c r="G96" s="13" t="s">
        <v>55</v>
      </c>
      <c r="H96" s="13"/>
      <c r="I96" s="13"/>
      <c r="J96" s="6"/>
      <c r="K96" s="6"/>
      <c r="L96" s="14" t="s">
        <v>4</v>
      </c>
      <c r="M96" s="14"/>
      <c r="N96" s="15"/>
      <c r="O96" s="15"/>
      <c r="P96" s="15"/>
      <c r="Q96" s="15"/>
      <c r="R96" s="6"/>
      <c r="S96" s="6"/>
      <c r="T96" s="6"/>
    </row>
    <row r="97" s="10" customFormat="true" ht="11.25" hidden="false" customHeight="true" outlineLevel="0" collapsed="false">
      <c r="A97" s="5"/>
      <c r="B97" s="5"/>
      <c r="C97" s="5"/>
      <c r="D97" s="14" t="s">
        <v>5</v>
      </c>
      <c r="E97" s="14"/>
      <c r="F97" s="14"/>
      <c r="G97" s="16" t="n">
        <v>1</v>
      </c>
      <c r="H97" s="6"/>
      <c r="I97" s="8"/>
      <c r="J97" s="8"/>
      <c r="K97" s="8"/>
      <c r="L97" s="14" t="s">
        <v>6</v>
      </c>
      <c r="M97" s="14"/>
      <c r="N97" s="13" t="s">
        <v>56</v>
      </c>
      <c r="O97" s="13"/>
      <c r="P97" s="13"/>
      <c r="Q97" s="13"/>
      <c r="R97" s="13"/>
      <c r="S97" s="13"/>
      <c r="T97" s="13"/>
    </row>
    <row r="98" s="10" customFormat="true" ht="21.75" hidden="false" customHeight="true" outlineLevel="0" collapsed="false">
      <c r="A98" s="17" t="s">
        <v>8</v>
      </c>
      <c r="B98" s="17" t="s">
        <v>9</v>
      </c>
      <c r="C98" s="17"/>
      <c r="D98" s="17" t="s">
        <v>10</v>
      </c>
      <c r="E98" s="18"/>
      <c r="F98" s="17" t="s">
        <v>11</v>
      </c>
      <c r="G98" s="17"/>
      <c r="H98" s="17"/>
      <c r="I98" s="17" t="s">
        <v>12</v>
      </c>
      <c r="J98" s="17" t="s">
        <v>13</v>
      </c>
      <c r="K98" s="17"/>
      <c r="L98" s="17"/>
      <c r="M98" s="17"/>
      <c r="N98" s="17"/>
      <c r="O98" s="17" t="s">
        <v>14</v>
      </c>
      <c r="P98" s="17"/>
      <c r="Q98" s="17"/>
      <c r="R98" s="17"/>
      <c r="S98" s="17"/>
      <c r="T98" s="17"/>
    </row>
    <row r="99" s="10" customFormat="true" ht="21" hidden="false" customHeight="true" outlineLevel="0" collapsed="false">
      <c r="A99" s="17"/>
      <c r="B99" s="17"/>
      <c r="C99" s="17"/>
      <c r="D99" s="17"/>
      <c r="E99" s="19"/>
      <c r="F99" s="20" t="s">
        <v>15</v>
      </c>
      <c r="G99" s="17" t="s">
        <v>16</v>
      </c>
      <c r="H99" s="17" t="s">
        <v>17</v>
      </c>
      <c r="I99" s="17"/>
      <c r="J99" s="17" t="s">
        <v>18</v>
      </c>
      <c r="K99" s="17" t="s">
        <v>19</v>
      </c>
      <c r="L99" s="17" t="s">
        <v>20</v>
      </c>
      <c r="M99" s="17" t="s">
        <v>21</v>
      </c>
      <c r="N99" s="17" t="s">
        <v>22</v>
      </c>
      <c r="O99" s="17" t="s">
        <v>23</v>
      </c>
      <c r="P99" s="17" t="s">
        <v>24</v>
      </c>
      <c r="Q99" s="17" t="s">
        <v>25</v>
      </c>
      <c r="R99" s="17" t="s">
        <v>26</v>
      </c>
      <c r="S99" s="17" t="s">
        <v>27</v>
      </c>
      <c r="T99" s="17" t="s">
        <v>28</v>
      </c>
    </row>
    <row r="100" s="10" customFormat="true" ht="11.25" hidden="false" customHeight="true" outlineLevel="0" collapsed="false">
      <c r="A100" s="21" t="n">
        <v>1</v>
      </c>
      <c r="B100" s="21" t="n">
        <v>2</v>
      </c>
      <c r="C100" s="21"/>
      <c r="D100" s="22" t="n">
        <v>3</v>
      </c>
      <c r="E100" s="22"/>
      <c r="F100" s="23" t="n">
        <v>4</v>
      </c>
      <c r="G100" s="22" t="n">
        <v>5</v>
      </c>
      <c r="H100" s="22" t="n">
        <v>6</v>
      </c>
      <c r="I100" s="22" t="n">
        <v>7</v>
      </c>
      <c r="J100" s="22" t="n">
        <v>8</v>
      </c>
      <c r="K100" s="22" t="n">
        <v>9</v>
      </c>
      <c r="L100" s="22" t="n">
        <v>10</v>
      </c>
      <c r="M100" s="22" t="n">
        <v>11</v>
      </c>
      <c r="N100" s="22" t="n">
        <v>12</v>
      </c>
      <c r="O100" s="22" t="n">
        <v>13</v>
      </c>
      <c r="P100" s="22" t="n">
        <v>14</v>
      </c>
      <c r="Q100" s="22" t="n">
        <v>15</v>
      </c>
      <c r="R100" s="22" t="n">
        <v>16</v>
      </c>
      <c r="S100" s="22" t="n">
        <v>17</v>
      </c>
      <c r="T100" s="22" t="n">
        <v>18</v>
      </c>
    </row>
    <row r="101" s="10" customFormat="true" ht="11.25" hidden="false" customHeight="true" outlineLevel="0" collapsed="false">
      <c r="A101" s="93" t="str">
        <f aca="false">A170</f>
        <v>Завтрак молочный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</row>
    <row r="102" s="57" customFormat="true" ht="11.25" hidden="false" customHeight="true" outlineLevel="0" collapsed="false">
      <c r="A102" s="94" t="s">
        <v>34</v>
      </c>
      <c r="B102" s="74" t="s">
        <v>57</v>
      </c>
      <c r="C102" s="74"/>
      <c r="D102" s="75" t="n">
        <v>25</v>
      </c>
      <c r="E102" s="76" t="n">
        <v>6.4</v>
      </c>
      <c r="F102" s="76" t="n">
        <v>1.25</v>
      </c>
      <c r="G102" s="76"/>
      <c r="H102" s="76" t="n">
        <v>9.5</v>
      </c>
      <c r="I102" s="76" t="n">
        <v>43</v>
      </c>
      <c r="J102" s="76" t="n">
        <v>0.008</v>
      </c>
      <c r="K102" s="76" t="n">
        <v>0.007</v>
      </c>
      <c r="L102" s="76" t="n">
        <v>0.16</v>
      </c>
      <c r="M102" s="76" t="n">
        <v>0.008</v>
      </c>
      <c r="N102" s="76" t="n">
        <v>0.03</v>
      </c>
      <c r="O102" s="76" t="n">
        <v>51.16</v>
      </c>
      <c r="P102" s="76" t="n">
        <v>36.5</v>
      </c>
      <c r="Q102" s="76" t="n">
        <v>0.16</v>
      </c>
      <c r="R102" s="76" t="n">
        <v>0.002</v>
      </c>
      <c r="S102" s="76" t="n">
        <v>5.66</v>
      </c>
      <c r="T102" s="76" t="n">
        <v>0.03</v>
      </c>
    </row>
    <row r="103" s="57" customFormat="true" ht="21" hidden="false" customHeight="true" outlineLevel="0" collapsed="false">
      <c r="A103" s="73" t="n">
        <v>222</v>
      </c>
      <c r="B103" s="95" t="s">
        <v>58</v>
      </c>
      <c r="C103" s="95"/>
      <c r="D103" s="75" t="n">
        <v>170</v>
      </c>
      <c r="E103" s="76" t="n">
        <v>46.22</v>
      </c>
      <c r="F103" s="84" t="n">
        <v>14.92</v>
      </c>
      <c r="G103" s="84" t="n">
        <v>14.38</v>
      </c>
      <c r="H103" s="84" t="n">
        <v>31.51</v>
      </c>
      <c r="I103" s="84" t="n">
        <v>315.14</v>
      </c>
      <c r="J103" s="84" t="n">
        <v>0.26</v>
      </c>
      <c r="K103" s="84" t="n">
        <v>0.408</v>
      </c>
      <c r="L103" s="84" t="n">
        <v>0.935</v>
      </c>
      <c r="M103" s="84" t="n">
        <v>0.213</v>
      </c>
      <c r="N103" s="84" t="n">
        <v>1.36</v>
      </c>
      <c r="O103" s="84" t="n">
        <v>215.96</v>
      </c>
      <c r="P103" s="84" t="n">
        <v>414.6</v>
      </c>
      <c r="Q103" s="84" t="n">
        <v>1.2</v>
      </c>
      <c r="R103" s="84" t="n">
        <v>0.02</v>
      </c>
      <c r="S103" s="84" t="n">
        <v>93.883</v>
      </c>
      <c r="T103" s="84" t="n">
        <v>2.533</v>
      </c>
    </row>
    <row r="104" s="6" customFormat="true" ht="11.25" hidden="false" customHeight="true" outlineLevel="0" collapsed="false">
      <c r="A104" s="21" t="n">
        <v>382</v>
      </c>
      <c r="B104" s="26" t="s">
        <v>59</v>
      </c>
      <c r="C104" s="26"/>
      <c r="D104" s="35" t="n">
        <v>200</v>
      </c>
      <c r="E104" s="36" t="n">
        <v>14.3</v>
      </c>
      <c r="F104" s="36" t="n">
        <f aca="false">3.5*D104/200</f>
        <v>3.5</v>
      </c>
      <c r="G104" s="36" t="n">
        <f aca="false">3.7*D104/200</f>
        <v>3.7</v>
      </c>
      <c r="H104" s="36" t="n">
        <f aca="false">25.5*D104/200</f>
        <v>25.5</v>
      </c>
      <c r="I104" s="36" t="n">
        <f aca="false">F104*4+G104*9+H104*4</f>
        <v>149.3</v>
      </c>
      <c r="J104" s="36" t="n">
        <f aca="false">0.06*D104/200</f>
        <v>0.06</v>
      </c>
      <c r="K104" s="36" t="n">
        <f aca="false">0.006*D104/200</f>
        <v>0.006</v>
      </c>
      <c r="L104" s="36" t="n">
        <f aca="false">1.6*D104/200</f>
        <v>1.6</v>
      </c>
      <c r="M104" s="37" t="n">
        <f aca="false">0.04*D104/200</f>
        <v>0.04</v>
      </c>
      <c r="N104" s="36" t="n">
        <f aca="false">0.4*D104/200</f>
        <v>0.4</v>
      </c>
      <c r="O104" s="36" t="n">
        <f aca="false">102.6*D104/200</f>
        <v>102.6</v>
      </c>
      <c r="P104" s="36" t="n">
        <f aca="false">178.4*D104/200</f>
        <v>178.4</v>
      </c>
      <c r="Q104" s="36" t="n">
        <f aca="false">1*D104/200</f>
        <v>1</v>
      </c>
      <c r="R104" s="37" t="n">
        <f aca="false">0.001*D104/200</f>
        <v>0.001</v>
      </c>
      <c r="S104" s="36" t="n">
        <f aca="false">24.8*D104/200</f>
        <v>24.8</v>
      </c>
      <c r="T104" s="36" t="n">
        <f aca="false">0.48*D104/200</f>
        <v>0.48</v>
      </c>
    </row>
    <row r="105" s="6" customFormat="true" ht="12.75" hidden="false" customHeight="true" outlineLevel="0" collapsed="false">
      <c r="A105" s="39" t="s">
        <v>34</v>
      </c>
      <c r="B105" s="26" t="s">
        <v>35</v>
      </c>
      <c r="C105" s="26"/>
      <c r="D105" s="35" t="n">
        <v>40</v>
      </c>
      <c r="E105" s="36" t="n">
        <v>3.08</v>
      </c>
      <c r="F105" s="36" t="n">
        <f aca="false">1.52*D105/30</f>
        <v>2.02666666666667</v>
      </c>
      <c r="G105" s="37" t="n">
        <f aca="false">0.16*D105/30</f>
        <v>0.213333333333333</v>
      </c>
      <c r="H105" s="37" t="n">
        <f aca="false">9.84*D105/30</f>
        <v>13.12</v>
      </c>
      <c r="I105" s="37" t="n">
        <f aca="false">F105*4+G105*9+H105*4</f>
        <v>62.5066666666667</v>
      </c>
      <c r="J105" s="37" t="n">
        <f aca="false">0.02*D105/30</f>
        <v>0.0266666666666667</v>
      </c>
      <c r="K105" s="37" t="n">
        <f aca="false">0.01*D105/30</f>
        <v>0.0133333333333333</v>
      </c>
      <c r="L105" s="37" t="n">
        <f aca="false">0.44*D105/30</f>
        <v>0.586666666666667</v>
      </c>
      <c r="M105" s="37" t="n">
        <v>0</v>
      </c>
      <c r="N105" s="37" t="n">
        <f aca="false">0.7*D105/30</f>
        <v>0.933333333333333</v>
      </c>
      <c r="O105" s="37" t="n">
        <f aca="false">4*D105/30</f>
        <v>5.33333333333333</v>
      </c>
      <c r="P105" s="37" t="n">
        <f aca="false">13*D105/30</f>
        <v>17.3333333333333</v>
      </c>
      <c r="Q105" s="37" t="n">
        <f aca="false">0.008*D105/30</f>
        <v>0.0106666666666667</v>
      </c>
      <c r="R105" s="37" t="n">
        <f aca="false">0.001*D105/30</f>
        <v>0.00133333333333333</v>
      </c>
      <c r="S105" s="37" t="n">
        <v>0</v>
      </c>
      <c r="T105" s="37" t="n">
        <f aca="false">0.22*D105/30</f>
        <v>0.293333333333333</v>
      </c>
    </row>
    <row r="106" s="6" customFormat="true" ht="14.25" hidden="false" customHeight="true" outlineLevel="0" collapsed="false">
      <c r="A106" s="96" t="str">
        <f aca="false">A176</f>
        <v>Итого за Завтрак молочный</v>
      </c>
      <c r="B106" s="97"/>
      <c r="C106" s="97"/>
      <c r="D106" s="71" t="n">
        <f aca="false">SUM(D102:D105)</f>
        <v>435</v>
      </c>
      <c r="E106" s="43" t="n">
        <f aca="false">SUM(E102:E105)</f>
        <v>70</v>
      </c>
      <c r="F106" s="44" t="n">
        <f aca="false">SUM(F102:F105)</f>
        <v>21.6966666666667</v>
      </c>
      <c r="G106" s="45" t="n">
        <f aca="false">SUM(G102:G105)</f>
        <v>18.2933333333333</v>
      </c>
      <c r="H106" s="72" t="n">
        <f aca="false">SUM(H102:H105)</f>
        <v>79.63</v>
      </c>
      <c r="I106" s="45" t="n">
        <f aca="false">SUM(I102:I105)</f>
        <v>569.946666666667</v>
      </c>
      <c r="J106" s="44" t="n">
        <f aca="false">SUM(J102:J105)</f>
        <v>0.354666666666667</v>
      </c>
      <c r="K106" s="44" t="n">
        <f aca="false">SUM(K102:K105)</f>
        <v>0.434333333333333</v>
      </c>
      <c r="L106" s="44" t="n">
        <f aca="false">SUM(L102:L105)</f>
        <v>3.28166666666667</v>
      </c>
      <c r="M106" s="44" t="n">
        <f aca="false">SUM(M102:M105)</f>
        <v>0.261</v>
      </c>
      <c r="N106" s="46" t="n">
        <f aca="false">SUM(N102:N105)</f>
        <v>2.72333333333333</v>
      </c>
      <c r="O106" s="44" t="n">
        <f aca="false">SUM(O102:O105)</f>
        <v>375.053333333333</v>
      </c>
      <c r="P106" s="44" t="n">
        <f aca="false">SUM(P102:P105)</f>
        <v>646.833333333333</v>
      </c>
      <c r="Q106" s="44" t="n">
        <f aca="false">SUM(Q102:Q105)</f>
        <v>2.37066666666667</v>
      </c>
      <c r="R106" s="46" t="n">
        <f aca="false">SUM(R102:R105)</f>
        <v>0.0243333333333333</v>
      </c>
      <c r="S106" s="44" t="n">
        <f aca="false">SUM(S102:S105)</f>
        <v>124.343</v>
      </c>
      <c r="T106" s="44" t="n">
        <f aca="false">SUM(T102:T105)</f>
        <v>3.33633333333333</v>
      </c>
    </row>
    <row r="107" s="6" customFormat="true" ht="14.25" hidden="false" customHeight="true" outlineLevel="0" collapsed="false">
      <c r="A107" s="47" t="s">
        <v>37</v>
      </c>
      <c r="B107" s="47"/>
      <c r="C107" s="47"/>
      <c r="D107" s="47"/>
      <c r="E107" s="85"/>
      <c r="F107" s="50" t="n">
        <f aca="false">F106/F126</f>
        <v>0.241074074074074</v>
      </c>
      <c r="G107" s="50" t="n">
        <f aca="false">G106/G126</f>
        <v>0.198840579710145</v>
      </c>
      <c r="H107" s="50" t="n">
        <f aca="false">H106/H126</f>
        <v>0.207911227154047</v>
      </c>
      <c r="I107" s="50" t="n">
        <f aca="false">I106/I126</f>
        <v>0.209539215686275</v>
      </c>
      <c r="J107" s="50" t="n">
        <f aca="false">J106/J126</f>
        <v>0.253333333333333</v>
      </c>
      <c r="K107" s="50" t="n">
        <f aca="false">K106/K126</f>
        <v>0.271458333333333</v>
      </c>
      <c r="L107" s="50" t="n">
        <f aca="false">L106/L126</f>
        <v>0.0468809523809524</v>
      </c>
      <c r="M107" s="50" t="n">
        <f aca="false">M106/M126</f>
        <v>0.29</v>
      </c>
      <c r="N107" s="50" t="n">
        <f aca="false">N106/N126</f>
        <v>0.226944444444444</v>
      </c>
      <c r="O107" s="51" t="n">
        <f aca="false">O106/O126</f>
        <v>0.312544444444444</v>
      </c>
      <c r="P107" s="50" t="n">
        <f aca="false">P106/P126</f>
        <v>0.539027777777778</v>
      </c>
      <c r="Q107" s="50" t="n">
        <f aca="false">Q106/Q126</f>
        <v>0.169333333333333</v>
      </c>
      <c r="R107" s="50" t="n">
        <f aca="false">R106/R126</f>
        <v>0.243333333333333</v>
      </c>
      <c r="S107" s="50" t="n">
        <f aca="false">S106/S126</f>
        <v>0.414476666666667</v>
      </c>
      <c r="T107" s="51" t="n">
        <f aca="false">T106/T126</f>
        <v>0.185351851851852</v>
      </c>
    </row>
    <row r="108" s="6" customFormat="true" ht="11.25" hidden="false" customHeight="true" outlineLevel="0" collapsed="false">
      <c r="A108" s="24" t="s">
        <v>39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6" customFormat="true" ht="11.25" hidden="false" customHeight="true" outlineLevel="0" collapsed="false">
      <c r="A109" s="62" t="s">
        <v>60</v>
      </c>
      <c r="B109" s="63" t="s">
        <v>61</v>
      </c>
      <c r="C109" s="63"/>
      <c r="D109" s="62"/>
      <c r="E109" s="62"/>
      <c r="F109" s="64" t="n">
        <f aca="false">0.77*D109/60</f>
        <v>0</v>
      </c>
      <c r="G109" s="62" t="n">
        <f aca="false">2.04*D109/60</f>
        <v>0</v>
      </c>
      <c r="H109" s="65" t="n">
        <f aca="false">2.26*D109/60</f>
        <v>0</v>
      </c>
      <c r="I109" s="98" t="n">
        <f aca="false">F109*4+G109*9+H109*4</f>
        <v>0</v>
      </c>
      <c r="J109" s="65" t="n">
        <f aca="false">0.02*D109/60</f>
        <v>0</v>
      </c>
      <c r="K109" s="65" t="n">
        <f aca="false">0.02*D109/60</f>
        <v>0</v>
      </c>
      <c r="L109" s="62" t="n">
        <f aca="false">19.95*D109/60</f>
        <v>0</v>
      </c>
      <c r="M109" s="65" t="n">
        <f aca="false">0.01*D109/60</f>
        <v>0</v>
      </c>
      <c r="N109" s="65" t="n">
        <f aca="false">0.0787*D109/60</f>
        <v>0</v>
      </c>
      <c r="O109" s="64" t="n">
        <f aca="false">25.7*D109/60</f>
        <v>0</v>
      </c>
      <c r="P109" s="66" t="n">
        <f aca="false">13.62*D109/60</f>
        <v>0</v>
      </c>
      <c r="Q109" s="65" t="n">
        <f aca="false">0.17*D109/60</f>
        <v>0</v>
      </c>
      <c r="R109" s="62" t="n">
        <f aca="false">0.03*D109/60</f>
        <v>0</v>
      </c>
      <c r="S109" s="64" t="n">
        <f aca="false">9*D109/60</f>
        <v>0</v>
      </c>
      <c r="T109" s="64" t="n">
        <f aca="false">0.28*D109/60</f>
        <v>0</v>
      </c>
    </row>
    <row r="110" s="6" customFormat="true" ht="13.5" hidden="false" customHeight="true" outlineLevel="0" collapsed="false">
      <c r="A110" s="39" t="n">
        <v>52</v>
      </c>
      <c r="B110" s="26" t="s">
        <v>62</v>
      </c>
      <c r="C110" s="26"/>
      <c r="D110" s="35" t="n">
        <v>100</v>
      </c>
      <c r="E110" s="36" t="n">
        <v>8.32</v>
      </c>
      <c r="F110" s="36" t="n">
        <f aca="false">0.86*D110/60</f>
        <v>1.43333333333333</v>
      </c>
      <c r="G110" s="36" t="n">
        <f aca="false">3.05*D110/60</f>
        <v>5.08333333333333</v>
      </c>
      <c r="H110" s="36" t="n">
        <f aca="false">5.13*D110/60</f>
        <v>8.55</v>
      </c>
      <c r="I110" s="36" t="n">
        <f aca="false">F110*4+G110*9+H110*4</f>
        <v>85.6833333333333</v>
      </c>
      <c r="J110" s="36" t="n">
        <f aca="false">0.01*D110/60</f>
        <v>0.0166666666666667</v>
      </c>
      <c r="K110" s="36" t="n">
        <f aca="false">0.02*D110/60</f>
        <v>0.0333333333333333</v>
      </c>
      <c r="L110" s="67" t="n">
        <f aca="false">5.7*D110/60</f>
        <v>9.5</v>
      </c>
      <c r="M110" s="36" t="n">
        <f aca="false">0.01*D110/60</f>
        <v>0.0166666666666667</v>
      </c>
      <c r="N110" s="36" t="n">
        <f aca="false">0.1*D110/60</f>
        <v>0.166666666666667</v>
      </c>
      <c r="O110" s="36" t="n">
        <f aca="false">26.61*D110/60</f>
        <v>44.35</v>
      </c>
      <c r="P110" s="36" t="n">
        <f aca="false">25.64*D110/60</f>
        <v>42.7333333333333</v>
      </c>
      <c r="Q110" s="36" t="n">
        <f aca="false">0.43*D110/60</f>
        <v>0.716666666666667</v>
      </c>
      <c r="R110" s="37" t="n">
        <f aca="false">0.01*D110/60</f>
        <v>0.0166666666666667</v>
      </c>
      <c r="S110" s="67" t="n">
        <f aca="false">12.87*D110/60</f>
        <v>21.45</v>
      </c>
      <c r="T110" s="36" t="n">
        <f aca="false">0.84*D110/60</f>
        <v>1.4</v>
      </c>
    </row>
    <row r="111" s="6" customFormat="true" ht="22.5" hidden="false" customHeight="true" outlineLevel="0" collapsed="false">
      <c r="A111" s="21" t="n">
        <v>82</v>
      </c>
      <c r="B111" s="26" t="s">
        <v>63</v>
      </c>
      <c r="C111" s="26"/>
      <c r="D111" s="38" t="n">
        <v>250</v>
      </c>
      <c r="E111" s="38" t="n">
        <v>13.62</v>
      </c>
      <c r="F111" s="36" t="n">
        <v>2.43</v>
      </c>
      <c r="G111" s="36" t="n">
        <v>3.12</v>
      </c>
      <c r="H111" s="36" t="n">
        <v>12.01</v>
      </c>
      <c r="I111" s="36" t="n">
        <f aca="false">F111*4+G111*9+H111*4</f>
        <v>85.84</v>
      </c>
      <c r="J111" s="38" t="n">
        <v>0.064</v>
      </c>
      <c r="K111" s="38" t="n">
        <v>0.064</v>
      </c>
      <c r="L111" s="36" t="n">
        <v>20.98</v>
      </c>
      <c r="M111" s="37" t="n">
        <v>0.076</v>
      </c>
      <c r="N111" s="36" t="n">
        <v>0.257</v>
      </c>
      <c r="O111" s="36" t="n">
        <v>49.59</v>
      </c>
      <c r="P111" s="36" t="n">
        <v>58.68</v>
      </c>
      <c r="Q111" s="36" t="n">
        <v>0.746</v>
      </c>
      <c r="R111" s="37" t="n">
        <v>0.011</v>
      </c>
      <c r="S111" s="36" t="n">
        <v>25.43</v>
      </c>
      <c r="T111" s="36" t="n">
        <v>1.32</v>
      </c>
    </row>
    <row r="112" s="6" customFormat="true" ht="21.75" hidden="false" customHeight="true" outlineLevel="0" collapsed="false">
      <c r="A112" s="25" t="n">
        <v>268</v>
      </c>
      <c r="B112" s="26" t="s">
        <v>64</v>
      </c>
      <c r="C112" s="26"/>
      <c r="D112" s="27" t="n">
        <v>100</v>
      </c>
      <c r="E112" s="27" t="n">
        <v>47.22</v>
      </c>
      <c r="F112" s="28" t="n">
        <f aca="false">14.8*D112/80</f>
        <v>18.5</v>
      </c>
      <c r="G112" s="28" t="n">
        <f aca="false">20.69*D112/80</f>
        <v>25.8625</v>
      </c>
      <c r="H112" s="28" t="n">
        <f aca="false">3.81*D112/80</f>
        <v>4.7625</v>
      </c>
      <c r="I112" s="28" t="n">
        <f aca="false">F112*4+G112*9+H112*4</f>
        <v>325.8125</v>
      </c>
      <c r="J112" s="29" t="n">
        <f aca="false">0.18*D112/80</f>
        <v>0.225</v>
      </c>
      <c r="K112" s="28" t="n">
        <f aca="false">0.12*D112/80</f>
        <v>0.15</v>
      </c>
      <c r="L112" s="28" t="n">
        <f aca="false">0.43*D112/80</f>
        <v>0.5375</v>
      </c>
      <c r="M112" s="29" t="n">
        <v>0.099</v>
      </c>
      <c r="N112" s="29" t="n">
        <f aca="false">0.01*D112/80</f>
        <v>0.0125</v>
      </c>
      <c r="O112" s="28" t="n">
        <f aca="false">48.45*D112/80</f>
        <v>60.5625</v>
      </c>
      <c r="P112" s="28" t="n">
        <f aca="false">177.9*D112/80</f>
        <v>222.375</v>
      </c>
      <c r="Q112" s="29" t="n">
        <f aca="false">2.28*D112/80</f>
        <v>2.85</v>
      </c>
      <c r="R112" s="29" t="n">
        <f aca="false">0.04*D112/80</f>
        <v>0.05</v>
      </c>
      <c r="S112" s="28" t="n">
        <f aca="false">24.45*D112/80</f>
        <v>30.5625</v>
      </c>
      <c r="T112" s="28" t="n">
        <f aca="false">1.93*D112/80</f>
        <v>2.4125</v>
      </c>
    </row>
    <row r="113" s="6" customFormat="true" ht="19.5" hidden="false" customHeight="true" outlineLevel="0" collapsed="false">
      <c r="A113" s="21" t="n">
        <v>304</v>
      </c>
      <c r="B113" s="26" t="s">
        <v>65</v>
      </c>
      <c r="C113" s="26"/>
      <c r="D113" s="35" t="n">
        <v>180</v>
      </c>
      <c r="E113" s="36" t="n">
        <v>8.2</v>
      </c>
      <c r="F113" s="36" t="n">
        <v>4.44</v>
      </c>
      <c r="G113" s="36" t="n">
        <v>6.44</v>
      </c>
      <c r="H113" s="36" t="n">
        <v>44.01</v>
      </c>
      <c r="I113" s="36" t="n">
        <v>251.82</v>
      </c>
      <c r="J113" s="36" t="n">
        <v>0.036</v>
      </c>
      <c r="K113" s="38" t="n">
        <v>0.024</v>
      </c>
      <c r="L113" s="36" t="n">
        <v>0</v>
      </c>
      <c r="M113" s="38" t="n">
        <v>0.048</v>
      </c>
      <c r="N113" s="67" t="n">
        <v>0</v>
      </c>
      <c r="O113" s="67" t="n">
        <v>17.93</v>
      </c>
      <c r="P113" s="35" t="n">
        <v>95.25</v>
      </c>
      <c r="Q113" s="68" t="n">
        <v>0</v>
      </c>
      <c r="R113" s="67" t="n">
        <v>0.001</v>
      </c>
      <c r="S113" s="36" t="n">
        <v>33.47</v>
      </c>
      <c r="T113" s="99" t="n">
        <v>0.708</v>
      </c>
    </row>
    <row r="114" customFormat="false" ht="10.2" hidden="false" customHeight="true" outlineLevel="0" collapsed="false">
      <c r="A114" s="100" t="n">
        <v>699</v>
      </c>
      <c r="B114" s="32" t="s">
        <v>66</v>
      </c>
      <c r="C114" s="32"/>
      <c r="D114" s="69" t="n">
        <v>200</v>
      </c>
      <c r="E114" s="34" t="n">
        <v>7.5</v>
      </c>
      <c r="F114" s="34" t="n">
        <v>0.1</v>
      </c>
      <c r="G114" s="33" t="n">
        <v>0</v>
      </c>
      <c r="H114" s="101" t="n">
        <v>15.7</v>
      </c>
      <c r="I114" s="34" t="n">
        <v>63.2</v>
      </c>
      <c r="J114" s="33" t="n">
        <v>0.018</v>
      </c>
      <c r="K114" s="33" t="n">
        <v>0.012</v>
      </c>
      <c r="L114" s="101" t="n">
        <v>8</v>
      </c>
      <c r="M114" s="33" t="n">
        <v>0</v>
      </c>
      <c r="N114" s="34" t="n">
        <v>0.2</v>
      </c>
      <c r="O114" s="34" t="n">
        <v>10.8</v>
      </c>
      <c r="P114" s="34" t="n">
        <v>1.7</v>
      </c>
      <c r="Q114" s="34" t="n">
        <v>0</v>
      </c>
      <c r="R114" s="102" t="n">
        <v>0</v>
      </c>
      <c r="S114" s="34" t="n">
        <v>5.8</v>
      </c>
      <c r="T114" s="34" t="n">
        <v>1.6</v>
      </c>
    </row>
    <row r="115" s="6" customFormat="true" ht="11.25" hidden="false" customHeight="true" outlineLevel="0" collapsed="false">
      <c r="A115" s="70" t="s">
        <v>34</v>
      </c>
      <c r="B115" s="26" t="s">
        <v>47</v>
      </c>
      <c r="C115" s="26"/>
      <c r="D115" s="35" t="n">
        <v>40</v>
      </c>
      <c r="E115" s="36" t="n">
        <v>2.04</v>
      </c>
      <c r="F115" s="36" t="n">
        <f aca="false">2.64*D115/40</f>
        <v>2.64</v>
      </c>
      <c r="G115" s="36" t="n">
        <f aca="false">0.48*D115/40</f>
        <v>0.48</v>
      </c>
      <c r="H115" s="36" t="n">
        <f aca="false">13.68*D115/40</f>
        <v>13.68</v>
      </c>
      <c r="I115" s="36" t="n">
        <f aca="false">F115*4+G115*9+H115*4</f>
        <v>69.6</v>
      </c>
      <c r="J115" s="38" t="n">
        <f aca="false">0.08*D115/40</f>
        <v>0.08</v>
      </c>
      <c r="K115" s="36" t="n">
        <f aca="false">0.04*D115/40</f>
        <v>0.04</v>
      </c>
      <c r="L115" s="35" t="n">
        <v>0</v>
      </c>
      <c r="M115" s="35" t="n">
        <v>0</v>
      </c>
      <c r="N115" s="36" t="n">
        <f aca="false">2.4*D115/40</f>
        <v>2.4</v>
      </c>
      <c r="O115" s="36" t="n">
        <f aca="false">14*D115/40</f>
        <v>14</v>
      </c>
      <c r="P115" s="36" t="n">
        <f aca="false">63.2*D115/40</f>
        <v>63.2</v>
      </c>
      <c r="Q115" s="36" t="n">
        <f aca="false">1.2*D115/40</f>
        <v>1.2</v>
      </c>
      <c r="R115" s="37" t="n">
        <f aca="false">0.001*D115/40</f>
        <v>0.001</v>
      </c>
      <c r="S115" s="36" t="n">
        <f aca="false">9.4*D115/40</f>
        <v>9.4</v>
      </c>
      <c r="T115" s="38" t="n">
        <f aca="false">0.78*D115/40</f>
        <v>0.78</v>
      </c>
    </row>
    <row r="116" s="6" customFormat="true" ht="11.25" hidden="false" customHeight="true" outlineLevel="0" collapsed="false">
      <c r="A116" s="39" t="s">
        <v>34</v>
      </c>
      <c r="B116" s="26" t="s">
        <v>35</v>
      </c>
      <c r="C116" s="26"/>
      <c r="D116" s="35" t="n">
        <v>40</v>
      </c>
      <c r="E116" s="36" t="n">
        <v>3.1</v>
      </c>
      <c r="F116" s="36" t="n">
        <f aca="false">1.52*D116/30</f>
        <v>2.02666666666667</v>
      </c>
      <c r="G116" s="37" t="n">
        <f aca="false">0.16*D116/30</f>
        <v>0.213333333333333</v>
      </c>
      <c r="H116" s="37" t="n">
        <f aca="false">9.84*D116/30</f>
        <v>13.12</v>
      </c>
      <c r="I116" s="37" t="n">
        <f aca="false">F116*4+G116*9+H116*4</f>
        <v>62.5066666666667</v>
      </c>
      <c r="J116" s="37" t="n">
        <f aca="false">0.02*D116/30</f>
        <v>0.0266666666666667</v>
      </c>
      <c r="K116" s="37" t="n">
        <f aca="false">0.01*D116/30</f>
        <v>0.0133333333333333</v>
      </c>
      <c r="L116" s="37" t="n">
        <f aca="false">0.44*D116/30</f>
        <v>0.586666666666667</v>
      </c>
      <c r="M116" s="37" t="n">
        <v>0</v>
      </c>
      <c r="N116" s="37" t="n">
        <f aca="false">0.7*D116/30</f>
        <v>0.933333333333333</v>
      </c>
      <c r="O116" s="37" t="n">
        <f aca="false">4*D116/30</f>
        <v>5.33333333333333</v>
      </c>
      <c r="P116" s="37" t="n">
        <f aca="false">13*D116/30</f>
        <v>17.3333333333333</v>
      </c>
      <c r="Q116" s="37" t="n">
        <f aca="false">0.008*D116/30</f>
        <v>0.0106666666666667</v>
      </c>
      <c r="R116" s="37" t="n">
        <f aca="false">0.001*D116/30</f>
        <v>0.00133333333333333</v>
      </c>
      <c r="S116" s="37" t="n">
        <v>0</v>
      </c>
      <c r="T116" s="37" t="n">
        <f aca="false">0.22*D116/30</f>
        <v>0.293333333333333</v>
      </c>
    </row>
    <row r="117" s="6" customFormat="true" ht="11.25" hidden="false" customHeight="true" outlineLevel="0" collapsed="false">
      <c r="A117" s="40" t="s">
        <v>48</v>
      </c>
      <c r="B117" s="41"/>
      <c r="C117" s="41"/>
      <c r="D117" s="71" t="n">
        <f aca="false">SUM(D110:D116)</f>
        <v>910</v>
      </c>
      <c r="E117" s="43" t="n">
        <f aca="false">SUM(E110:E116)</f>
        <v>90</v>
      </c>
      <c r="F117" s="44" t="n">
        <f aca="false">SUM(F110:F116)</f>
        <v>31.57</v>
      </c>
      <c r="G117" s="45" t="n">
        <f aca="false">SUM(G110:G116)</f>
        <v>41.1991666666667</v>
      </c>
      <c r="H117" s="45" t="n">
        <f aca="false">SUM(H110:H116)</f>
        <v>111.8325</v>
      </c>
      <c r="I117" s="45" t="n">
        <f aca="false">SUM(I110:I116)</f>
        <v>944.4625</v>
      </c>
      <c r="J117" s="44" t="n">
        <f aca="false">SUM(J110:J116)</f>
        <v>0.466333333333333</v>
      </c>
      <c r="K117" s="44" t="n">
        <f aca="false">SUM(K110:K116)</f>
        <v>0.336666666666667</v>
      </c>
      <c r="L117" s="45" t="n">
        <f aca="false">SUM(L110:L116)</f>
        <v>39.6041666666667</v>
      </c>
      <c r="M117" s="44" t="n">
        <f aca="false">SUM(M110:M116)</f>
        <v>0.239666666666667</v>
      </c>
      <c r="N117" s="103" t="n">
        <f aca="false">SUM(N110:N116)</f>
        <v>3.9695</v>
      </c>
      <c r="O117" s="45" t="n">
        <f aca="false">SUM(O110:O116)</f>
        <v>202.565833333333</v>
      </c>
      <c r="P117" s="44" t="n">
        <f aca="false">SUM(P110:P116)</f>
        <v>501.271666666667</v>
      </c>
      <c r="Q117" s="45" t="n">
        <f aca="false">SUM(Q110:Q116)</f>
        <v>5.52333333333333</v>
      </c>
      <c r="R117" s="46" t="n">
        <f aca="false">SUM(R110:R116)</f>
        <v>0.081</v>
      </c>
      <c r="S117" s="72" t="n">
        <f aca="false">SUM(S110:S116)</f>
        <v>126.1125</v>
      </c>
      <c r="T117" s="44" t="n">
        <f aca="false">SUM(T110:T116)</f>
        <v>8.51383333333333</v>
      </c>
    </row>
    <row r="118" s="6" customFormat="true" ht="11.25" hidden="false" customHeight="true" outlineLevel="0" collapsed="false">
      <c r="A118" s="47" t="s">
        <v>37</v>
      </c>
      <c r="B118" s="47"/>
      <c r="C118" s="47"/>
      <c r="D118" s="47"/>
      <c r="E118" s="48"/>
      <c r="F118" s="49" t="n">
        <f aca="false">F117/F126</f>
        <v>0.350777777777778</v>
      </c>
      <c r="G118" s="50" t="n">
        <f aca="false">G117/G126</f>
        <v>0.447817028985507</v>
      </c>
      <c r="H118" s="50" t="n">
        <f aca="false">H117/H126</f>
        <v>0.291990861618799</v>
      </c>
      <c r="I118" s="50" t="n">
        <f aca="false">I117/I126</f>
        <v>0.347228860294118</v>
      </c>
      <c r="J118" s="50" t="n">
        <f aca="false">J117/J126</f>
        <v>0.333095238095238</v>
      </c>
      <c r="K118" s="50" t="n">
        <f aca="false">K117/K126</f>
        <v>0.210416666666667</v>
      </c>
      <c r="L118" s="50" t="n">
        <f aca="false">L117/L126</f>
        <v>0.56577380952381</v>
      </c>
      <c r="M118" s="50" t="n">
        <f aca="false">M117/M126</f>
        <v>0.266296296296296</v>
      </c>
      <c r="N118" s="50" t="n">
        <f aca="false">N117/N126</f>
        <v>0.330791666666667</v>
      </c>
      <c r="O118" s="51" t="n">
        <f aca="false">O117/O126</f>
        <v>0.168804861111111</v>
      </c>
      <c r="P118" s="50" t="n">
        <f aca="false">P117/P126</f>
        <v>0.417726388888889</v>
      </c>
      <c r="Q118" s="50" t="n">
        <f aca="false">Q117/Q126</f>
        <v>0.394523809523809</v>
      </c>
      <c r="R118" s="50" t="n">
        <f aca="false">R117/R126</f>
        <v>0.81</v>
      </c>
      <c r="S118" s="50" t="n">
        <f aca="false">S117/S126</f>
        <v>0.420375</v>
      </c>
      <c r="T118" s="51" t="n">
        <f aca="false">T117/T126</f>
        <v>0.472990740740741</v>
      </c>
    </row>
    <row r="119" s="6" customFormat="true" ht="11.25" hidden="true" customHeight="true" outlineLevel="0" collapsed="false">
      <c r="A119" s="58"/>
      <c r="B119" s="48"/>
      <c r="C119" s="48"/>
      <c r="D119" s="48"/>
      <c r="E119" s="59" t="n">
        <f aca="false">90-E117</f>
        <v>0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60"/>
      <c r="P119" s="49"/>
      <c r="Q119" s="49"/>
      <c r="R119" s="49"/>
      <c r="S119" s="49"/>
      <c r="T119" s="61"/>
    </row>
    <row r="120" s="6" customFormat="true" ht="11.25" hidden="false" customHeight="true" outlineLevel="0" collapsed="false">
      <c r="A120" s="24" t="s">
        <v>49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s="57" customFormat="true" ht="11.25" hidden="false" customHeight="true" outlineLevel="0" collapsed="false">
      <c r="A121" s="73" t="n">
        <v>406</v>
      </c>
      <c r="B121" s="74" t="s">
        <v>67</v>
      </c>
      <c r="C121" s="74"/>
      <c r="D121" s="75" t="n">
        <v>60</v>
      </c>
      <c r="E121" s="76" t="n">
        <v>26.39</v>
      </c>
      <c r="F121" s="76" t="n">
        <v>11</v>
      </c>
      <c r="G121" s="79" t="n">
        <v>9.5</v>
      </c>
      <c r="H121" s="79" t="n">
        <v>31.5</v>
      </c>
      <c r="I121" s="76" t="n">
        <f aca="false">F121*4+G121*9+H121*4</f>
        <v>255.5</v>
      </c>
      <c r="J121" s="76" t="n">
        <v>0.1</v>
      </c>
      <c r="K121" s="76" t="n">
        <v>0.3</v>
      </c>
      <c r="L121" s="76" t="n">
        <v>0.6</v>
      </c>
      <c r="M121" s="76" t="n">
        <v>0.13</v>
      </c>
      <c r="N121" s="76" t="n">
        <v>1.8</v>
      </c>
      <c r="O121" s="76" t="n">
        <v>18.6</v>
      </c>
      <c r="P121" s="76" t="n">
        <v>113.8</v>
      </c>
      <c r="Q121" s="76" t="n">
        <v>1.63</v>
      </c>
      <c r="R121" s="76" t="n">
        <v>0.01</v>
      </c>
      <c r="S121" s="76" t="n">
        <v>17.4</v>
      </c>
      <c r="T121" s="76" t="n">
        <v>0.6</v>
      </c>
    </row>
    <row r="122" s="57" customFormat="true" ht="12.75" hidden="false" customHeight="true" outlineLevel="0" collapsed="false">
      <c r="A122" s="81" t="n">
        <v>377</v>
      </c>
      <c r="B122" s="82" t="s">
        <v>33</v>
      </c>
      <c r="C122" s="82"/>
      <c r="D122" s="83" t="n">
        <v>200</v>
      </c>
      <c r="E122" s="84" t="n">
        <v>3.61</v>
      </c>
      <c r="F122" s="34" t="n">
        <v>0.26</v>
      </c>
      <c r="G122" s="34" t="n">
        <v>0.06</v>
      </c>
      <c r="H122" s="34" t="n">
        <v>15.22</v>
      </c>
      <c r="I122" s="34" t="n">
        <v>62.46</v>
      </c>
      <c r="J122" s="34" t="n">
        <v>0</v>
      </c>
      <c r="K122" s="34" t="n">
        <v>0.01</v>
      </c>
      <c r="L122" s="34" t="n">
        <v>2.9</v>
      </c>
      <c r="M122" s="34" t="n">
        <v>0</v>
      </c>
      <c r="N122" s="34" t="n">
        <v>0.06</v>
      </c>
      <c r="O122" s="34" t="n">
        <v>8.05</v>
      </c>
      <c r="P122" s="34" t="n">
        <v>9.78</v>
      </c>
      <c r="Q122" s="34" t="n">
        <v>0.017</v>
      </c>
      <c r="R122" s="34" t="n">
        <v>0</v>
      </c>
      <c r="S122" s="34" t="n">
        <v>5.24</v>
      </c>
      <c r="T122" s="34" t="n">
        <v>0.87</v>
      </c>
    </row>
    <row r="123" s="10" customFormat="true" ht="11.25" hidden="false" customHeight="true" outlineLevel="0" collapsed="false">
      <c r="A123" s="40" t="s">
        <v>51</v>
      </c>
      <c r="B123" s="41"/>
      <c r="C123" s="41"/>
      <c r="D123" s="71" t="n">
        <f aca="false">SUM(D121:D122)</f>
        <v>260</v>
      </c>
      <c r="E123" s="43" t="n">
        <f aca="false">SUM(E121:E122)</f>
        <v>30</v>
      </c>
      <c r="F123" s="44" t="n">
        <f aca="false">SUM(F121:F122)</f>
        <v>11.26</v>
      </c>
      <c r="G123" s="45" t="n">
        <f aca="false">SUM(G121:G122)</f>
        <v>9.56</v>
      </c>
      <c r="H123" s="45" t="n">
        <f aca="false">SUM(H121:H122)</f>
        <v>46.72</v>
      </c>
      <c r="I123" s="45" t="n">
        <f aca="false">SUM(I121:I122)</f>
        <v>317.96</v>
      </c>
      <c r="J123" s="44" t="n">
        <f aca="false">SUM(J121:J122)</f>
        <v>0.1</v>
      </c>
      <c r="K123" s="44" t="n">
        <f aca="false">SUM(K121:K122)</f>
        <v>0.31</v>
      </c>
      <c r="L123" s="45" t="n">
        <f aca="false">SUM(L121:L122)</f>
        <v>3.5</v>
      </c>
      <c r="M123" s="44" t="n">
        <f aca="false">SUM(M121:M122)</f>
        <v>0.13</v>
      </c>
      <c r="N123" s="45" t="n">
        <f aca="false">SUM(N121:N122)</f>
        <v>1.86</v>
      </c>
      <c r="O123" s="45" t="n">
        <f aca="false">SUM(O121:O122)</f>
        <v>26.65</v>
      </c>
      <c r="P123" s="45" t="n">
        <f aca="false">SUM(P121:P122)</f>
        <v>123.58</v>
      </c>
      <c r="Q123" s="45" t="n">
        <f aca="false">SUM(Q121:Q122)</f>
        <v>1.647</v>
      </c>
      <c r="R123" s="46" t="n">
        <f aca="false">SUM(R121:R122)</f>
        <v>0.01</v>
      </c>
      <c r="S123" s="45" t="n">
        <f aca="false">SUM(S121:S122)</f>
        <v>22.64</v>
      </c>
      <c r="T123" s="44" t="n">
        <f aca="false">SUM(T121:T122)</f>
        <v>1.47</v>
      </c>
    </row>
    <row r="124" s="10" customFormat="true" ht="11.25" hidden="false" customHeight="true" outlineLevel="0" collapsed="false">
      <c r="A124" s="47" t="s">
        <v>37</v>
      </c>
      <c r="B124" s="47"/>
      <c r="C124" s="47"/>
      <c r="D124" s="47"/>
      <c r="E124" s="85"/>
      <c r="F124" s="50" t="n">
        <f aca="false">F123/F126</f>
        <v>0.125111111111111</v>
      </c>
      <c r="G124" s="50" t="n">
        <f aca="false">G123/G126</f>
        <v>0.103913043478261</v>
      </c>
      <c r="H124" s="50" t="n">
        <f aca="false">H123/H126</f>
        <v>0.121984334203655</v>
      </c>
      <c r="I124" s="50" t="n">
        <f aca="false">I123/I126</f>
        <v>0.116897058823529</v>
      </c>
      <c r="J124" s="50" t="n">
        <f aca="false">J123/J126</f>
        <v>0.0714285714285714</v>
      </c>
      <c r="K124" s="50" t="n">
        <f aca="false">K123/K126</f>
        <v>0.19375</v>
      </c>
      <c r="L124" s="50" t="n">
        <f aca="false">L123/L126</f>
        <v>0.05</v>
      </c>
      <c r="M124" s="50" t="n">
        <f aca="false">M123/M126</f>
        <v>0.144444444444444</v>
      </c>
      <c r="N124" s="50" t="n">
        <f aca="false">N123/N126</f>
        <v>0.155</v>
      </c>
      <c r="O124" s="50" t="n">
        <f aca="false">O123/O126</f>
        <v>0.0222083333333333</v>
      </c>
      <c r="P124" s="50" t="n">
        <f aca="false">P123/P126</f>
        <v>0.102983333333333</v>
      </c>
      <c r="Q124" s="50" t="n">
        <f aca="false">Q123/Q126</f>
        <v>0.117642857142857</v>
      </c>
      <c r="R124" s="50" t="n">
        <f aca="false">R123/R126</f>
        <v>0.1</v>
      </c>
      <c r="S124" s="50" t="n">
        <f aca="false">S123/S126</f>
        <v>0.0754666666666667</v>
      </c>
      <c r="T124" s="51" t="n">
        <f aca="false">T123/T126</f>
        <v>0.0816666666666667</v>
      </c>
    </row>
    <row r="125" s="10" customFormat="true" ht="11.25" hidden="false" customHeight="true" outlineLevel="0" collapsed="false">
      <c r="A125" s="86" t="s">
        <v>52</v>
      </c>
      <c r="B125" s="86"/>
      <c r="C125" s="86"/>
      <c r="D125" s="86"/>
      <c r="E125" s="87"/>
      <c r="F125" s="44" t="n">
        <f aca="false">SUM(F106,F117,F123)</f>
        <v>64.5266666666667</v>
      </c>
      <c r="G125" s="45" t="n">
        <f aca="false">SUM(G106,G117,G123)</f>
        <v>69.0525</v>
      </c>
      <c r="H125" s="45" t="n">
        <f aca="false">SUM(H106,H117,H123)</f>
        <v>238.1825</v>
      </c>
      <c r="I125" s="45" t="n">
        <f aca="false">SUM(I106,I117,I123)</f>
        <v>1832.36916666667</v>
      </c>
      <c r="J125" s="44" t="n">
        <f aca="false">SUM(J106,J117,J123)</f>
        <v>0.921</v>
      </c>
      <c r="K125" s="44" t="n">
        <f aca="false">SUM(K106,K117,K123)</f>
        <v>1.081</v>
      </c>
      <c r="L125" s="72" t="n">
        <f aca="false">SUM(L106,L117,L123)</f>
        <v>46.3858333333333</v>
      </c>
      <c r="M125" s="44" t="n">
        <f aca="false">SUM(M106,M117,M123)</f>
        <v>0.630666666666667</v>
      </c>
      <c r="N125" s="72" t="n">
        <f aca="false">SUM(N106,N117,N123)</f>
        <v>8.55283333333333</v>
      </c>
      <c r="O125" s="45" t="n">
        <f aca="false">SUM(O106,O117,O123)</f>
        <v>604.269166666667</v>
      </c>
      <c r="P125" s="45" t="n">
        <f aca="false">SUM(P106,P117,P123)</f>
        <v>1271.685</v>
      </c>
      <c r="Q125" s="45" t="n">
        <f aca="false">SUM(Q106,Q117,Q123)</f>
        <v>9.541</v>
      </c>
      <c r="R125" s="46" t="n">
        <f aca="false">SUM(R106,R117,R123)</f>
        <v>0.115333333333333</v>
      </c>
      <c r="S125" s="44" t="n">
        <f aca="false">SUM(S106,S117,S123)</f>
        <v>273.0955</v>
      </c>
      <c r="T125" s="44" t="n">
        <f aca="false">SUM(T106,T117,T123)</f>
        <v>13.3201666666667</v>
      </c>
    </row>
    <row r="126" s="10" customFormat="true" ht="11.25" hidden="false" customHeight="true" outlineLevel="0" collapsed="false">
      <c r="A126" s="86" t="s">
        <v>53</v>
      </c>
      <c r="B126" s="86"/>
      <c r="C126" s="86"/>
      <c r="D126" s="86"/>
      <c r="E126" s="87"/>
      <c r="F126" s="36" t="n">
        <v>90</v>
      </c>
      <c r="G126" s="67" t="n">
        <v>92</v>
      </c>
      <c r="H126" s="67" t="n">
        <v>383</v>
      </c>
      <c r="I126" s="67" t="n">
        <v>2720</v>
      </c>
      <c r="J126" s="36" t="n">
        <v>1.4</v>
      </c>
      <c r="K126" s="36" t="n">
        <v>1.6</v>
      </c>
      <c r="L126" s="35" t="n">
        <v>70</v>
      </c>
      <c r="M126" s="36" t="n">
        <v>0.9</v>
      </c>
      <c r="N126" s="35" t="n">
        <v>12</v>
      </c>
      <c r="O126" s="35" t="n">
        <v>1200</v>
      </c>
      <c r="P126" s="35" t="n">
        <v>1200</v>
      </c>
      <c r="Q126" s="35" t="n">
        <v>14</v>
      </c>
      <c r="R126" s="67" t="n">
        <v>0.1</v>
      </c>
      <c r="S126" s="35" t="n">
        <v>300</v>
      </c>
      <c r="T126" s="36" t="n">
        <v>18</v>
      </c>
    </row>
    <row r="127" s="104" customFormat="true" ht="11.25" hidden="false" customHeight="true" outlineLevel="0" collapsed="false">
      <c r="A127" s="47" t="s">
        <v>37</v>
      </c>
      <c r="B127" s="47"/>
      <c r="C127" s="47"/>
      <c r="D127" s="47"/>
      <c r="E127" s="85"/>
      <c r="F127" s="50" t="n">
        <f aca="false">F125/F126</f>
        <v>0.716962962962963</v>
      </c>
      <c r="G127" s="51" t="n">
        <f aca="false">G125/G126</f>
        <v>0.750570652173913</v>
      </c>
      <c r="H127" s="51" t="n">
        <f aca="false">H125/H126</f>
        <v>0.621886422976501</v>
      </c>
      <c r="I127" s="51" t="n">
        <f aca="false">I125/I126</f>
        <v>0.673665134803922</v>
      </c>
      <c r="J127" s="51" t="n">
        <f aca="false">J125/J126</f>
        <v>0.657857142857143</v>
      </c>
      <c r="K127" s="51" t="n">
        <f aca="false">K125/K126</f>
        <v>0.675625</v>
      </c>
      <c r="L127" s="51" t="n">
        <f aca="false">L125/L126</f>
        <v>0.662654761904762</v>
      </c>
      <c r="M127" s="88" t="n">
        <f aca="false">M125/M126</f>
        <v>0.700740740740741</v>
      </c>
      <c r="N127" s="51" t="n">
        <f aca="false">N125/N126</f>
        <v>0.712736111111111</v>
      </c>
      <c r="O127" s="51" t="n">
        <f aca="false">O125/O126</f>
        <v>0.503557638888889</v>
      </c>
      <c r="P127" s="51" t="n">
        <f aca="false">P125/P126</f>
        <v>1.0597375</v>
      </c>
      <c r="Q127" s="51" t="n">
        <f aca="false">Q125/Q126</f>
        <v>0.6815</v>
      </c>
      <c r="R127" s="88" t="n">
        <f aca="false">R125/R126</f>
        <v>1.15333333333333</v>
      </c>
      <c r="S127" s="51" t="n">
        <f aca="false">S125/S126</f>
        <v>0.910318333333333</v>
      </c>
      <c r="T127" s="88" t="n">
        <f aca="false">T125/T126</f>
        <v>0.740009259259259</v>
      </c>
    </row>
    <row r="128" s="10" customFormat="true" ht="11.25" hidden="false" customHeight="true" outlineLevel="0" collapsed="false">
      <c r="A128" s="5"/>
      <c r="B128" s="5"/>
      <c r="C128" s="89"/>
      <c r="D128" s="89"/>
      <c r="E128" s="89"/>
      <c r="F128" s="90"/>
      <c r="G128" s="6"/>
      <c r="H128" s="8"/>
      <c r="I128" s="8"/>
      <c r="J128" s="6"/>
      <c r="K128" s="6"/>
      <c r="L128" s="6"/>
      <c r="M128" s="9" t="s">
        <v>0</v>
      </c>
      <c r="N128" s="9"/>
      <c r="O128" s="9"/>
      <c r="P128" s="9"/>
      <c r="Q128" s="9"/>
      <c r="R128" s="9"/>
      <c r="S128" s="9"/>
      <c r="T128" s="9"/>
    </row>
    <row r="129" s="10" customFormat="true" ht="11.25" hidden="false" customHeight="true" outlineLevel="0" collapsed="false">
      <c r="A129" s="5"/>
      <c r="B129" s="5"/>
      <c r="C129" s="89"/>
      <c r="D129" s="89"/>
      <c r="E129" s="89"/>
      <c r="F129" s="90"/>
      <c r="G129" s="6"/>
      <c r="H129" s="8"/>
      <c r="I129" s="8"/>
      <c r="J129" s="6"/>
      <c r="K129" s="6"/>
      <c r="L129" s="6"/>
      <c r="M129" s="105"/>
      <c r="N129" s="105"/>
      <c r="O129" s="105"/>
      <c r="P129" s="105"/>
      <c r="Q129" s="105"/>
      <c r="R129" s="105"/>
      <c r="S129" s="105"/>
      <c r="T129" s="105"/>
    </row>
    <row r="130" s="10" customFormat="true" ht="11.25" hidden="false" customHeight="true" outlineLevel="0" collapsed="false">
      <c r="A130" s="91" t="s">
        <v>68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</row>
    <row r="131" s="10" customFormat="true" ht="11.25" hidden="false" customHeight="true" outlineLevel="0" collapsed="false">
      <c r="A131" s="12" t="s">
        <v>69</v>
      </c>
      <c r="B131" s="5"/>
      <c r="C131" s="5"/>
      <c r="D131" s="8"/>
      <c r="E131" s="8"/>
      <c r="F131" s="7"/>
      <c r="G131" s="13" t="s">
        <v>70</v>
      </c>
      <c r="H131" s="13"/>
      <c r="I131" s="13"/>
      <c r="J131" s="6"/>
      <c r="K131" s="6"/>
      <c r="L131" s="14" t="s">
        <v>4</v>
      </c>
      <c r="M131" s="14"/>
      <c r="N131" s="15"/>
      <c r="O131" s="15"/>
      <c r="P131" s="15"/>
      <c r="Q131" s="15"/>
      <c r="R131" s="6"/>
      <c r="S131" s="6"/>
      <c r="T131" s="6"/>
    </row>
    <row r="132" s="10" customFormat="true" ht="11.25" hidden="false" customHeight="true" outlineLevel="0" collapsed="false">
      <c r="A132" s="5"/>
      <c r="B132" s="5"/>
      <c r="C132" s="5"/>
      <c r="D132" s="106" t="s">
        <v>5</v>
      </c>
      <c r="E132" s="106"/>
      <c r="F132" s="106"/>
      <c r="G132" s="16" t="n">
        <v>1</v>
      </c>
      <c r="H132" s="6"/>
      <c r="I132" s="8"/>
      <c r="J132" s="8"/>
      <c r="K132" s="8"/>
      <c r="L132" s="106" t="s">
        <v>6</v>
      </c>
      <c r="M132" s="106"/>
      <c r="N132" s="107" t="s">
        <v>56</v>
      </c>
      <c r="O132" s="107"/>
      <c r="P132" s="107"/>
      <c r="Q132" s="107"/>
      <c r="R132" s="107"/>
      <c r="S132" s="107"/>
      <c r="T132" s="107"/>
    </row>
    <row r="133" s="10" customFormat="true" ht="21.75" hidden="false" customHeight="true" outlineLevel="0" collapsed="false">
      <c r="A133" s="17" t="s">
        <v>8</v>
      </c>
      <c r="B133" s="17" t="s">
        <v>9</v>
      </c>
      <c r="C133" s="17"/>
      <c r="D133" s="17" t="s">
        <v>10</v>
      </c>
      <c r="E133" s="108"/>
      <c r="F133" s="17" t="s">
        <v>11</v>
      </c>
      <c r="G133" s="17"/>
      <c r="H133" s="17"/>
      <c r="I133" s="17" t="s">
        <v>12</v>
      </c>
      <c r="J133" s="17" t="s">
        <v>13</v>
      </c>
      <c r="K133" s="17"/>
      <c r="L133" s="17"/>
      <c r="M133" s="17"/>
      <c r="N133" s="17"/>
      <c r="O133" s="17" t="s">
        <v>14</v>
      </c>
      <c r="P133" s="17"/>
      <c r="Q133" s="17"/>
      <c r="R133" s="17"/>
      <c r="S133" s="17"/>
      <c r="T133" s="17"/>
    </row>
    <row r="134" s="10" customFormat="true" ht="21" hidden="false" customHeight="true" outlineLevel="0" collapsed="false">
      <c r="A134" s="17"/>
      <c r="B134" s="17"/>
      <c r="C134" s="17"/>
      <c r="D134" s="17"/>
      <c r="E134" s="19"/>
      <c r="F134" s="20" t="s">
        <v>15</v>
      </c>
      <c r="G134" s="17" t="s">
        <v>16</v>
      </c>
      <c r="H134" s="17" t="s">
        <v>17</v>
      </c>
      <c r="I134" s="17"/>
      <c r="J134" s="17" t="s">
        <v>18</v>
      </c>
      <c r="K134" s="17" t="s">
        <v>19</v>
      </c>
      <c r="L134" s="17" t="s">
        <v>20</v>
      </c>
      <c r="M134" s="17" t="s">
        <v>21</v>
      </c>
      <c r="N134" s="17" t="s">
        <v>22</v>
      </c>
      <c r="O134" s="17" t="s">
        <v>23</v>
      </c>
      <c r="P134" s="17" t="s">
        <v>24</v>
      </c>
      <c r="Q134" s="17" t="s">
        <v>25</v>
      </c>
      <c r="R134" s="17" t="s">
        <v>26</v>
      </c>
      <c r="S134" s="17" t="s">
        <v>27</v>
      </c>
      <c r="T134" s="17" t="s">
        <v>28</v>
      </c>
    </row>
    <row r="135" s="10" customFormat="true" ht="11.25" hidden="false" customHeight="true" outlineLevel="0" collapsed="false">
      <c r="A135" s="21" t="n">
        <v>1</v>
      </c>
      <c r="B135" s="21" t="n">
        <v>2</v>
      </c>
      <c r="C135" s="21"/>
      <c r="D135" s="22" t="n">
        <v>3</v>
      </c>
      <c r="E135" s="22"/>
      <c r="F135" s="23" t="n">
        <v>4</v>
      </c>
      <c r="G135" s="22" t="n">
        <v>5</v>
      </c>
      <c r="H135" s="22" t="n">
        <v>6</v>
      </c>
      <c r="I135" s="22" t="n">
        <v>7</v>
      </c>
      <c r="J135" s="22" t="n">
        <v>8</v>
      </c>
      <c r="K135" s="22" t="n">
        <v>9</v>
      </c>
      <c r="L135" s="22" t="n">
        <v>10</v>
      </c>
      <c r="M135" s="22" t="n">
        <v>11</v>
      </c>
      <c r="N135" s="22" t="n">
        <v>12</v>
      </c>
      <c r="O135" s="22" t="n">
        <v>13</v>
      </c>
      <c r="P135" s="22" t="n">
        <v>14</v>
      </c>
      <c r="Q135" s="22" t="n">
        <v>15</v>
      </c>
      <c r="R135" s="22" t="n">
        <v>16</v>
      </c>
      <c r="S135" s="22" t="n">
        <v>17</v>
      </c>
      <c r="T135" s="22" t="n">
        <v>18</v>
      </c>
    </row>
    <row r="136" s="10" customFormat="true" ht="11.25" hidden="false" customHeight="true" outlineLevel="0" collapsed="false">
      <c r="A136" s="24" t="s">
        <v>29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s="6" customFormat="true" ht="20.25" hidden="false" customHeight="true" outlineLevel="0" collapsed="false">
      <c r="A137" s="25" t="n">
        <v>71</v>
      </c>
      <c r="B137" s="26" t="s">
        <v>30</v>
      </c>
      <c r="C137" s="26"/>
      <c r="D137" s="27" t="n">
        <v>40</v>
      </c>
      <c r="E137" s="27" t="n">
        <v>9.22</v>
      </c>
      <c r="F137" s="28" t="n">
        <f aca="false">0.5*D137/60</f>
        <v>0.333333333333333</v>
      </c>
      <c r="G137" s="28" t="n">
        <f aca="false">0.03*D137/30</f>
        <v>0.04</v>
      </c>
      <c r="H137" s="28" t="n">
        <f aca="false">1.7*D137/60</f>
        <v>1.13333333333333</v>
      </c>
      <c r="I137" s="28" t="n">
        <f aca="false">F137*4+G137*9+H137*4</f>
        <v>6.22666666666667</v>
      </c>
      <c r="J137" s="29" t="n">
        <v>0.009</v>
      </c>
      <c r="K137" s="28" t="n">
        <v>0.01</v>
      </c>
      <c r="L137" s="30" t="n">
        <v>3</v>
      </c>
      <c r="M137" s="29" t="n">
        <v>0.003</v>
      </c>
      <c r="N137" s="27" t="n">
        <v>0.03</v>
      </c>
      <c r="O137" s="28" t="n">
        <v>6.9</v>
      </c>
      <c r="P137" s="28" t="n">
        <v>12.6</v>
      </c>
      <c r="Q137" s="29" t="n">
        <v>0.064</v>
      </c>
      <c r="R137" s="29" t="n">
        <v>0.001</v>
      </c>
      <c r="S137" s="28" t="n">
        <v>4.2</v>
      </c>
      <c r="T137" s="28" t="n">
        <v>0.18</v>
      </c>
    </row>
    <row r="138" s="6" customFormat="true" ht="11.25" hidden="false" customHeight="true" outlineLevel="0" collapsed="false">
      <c r="A138" s="21" t="n">
        <v>291</v>
      </c>
      <c r="B138" s="26" t="s">
        <v>71</v>
      </c>
      <c r="C138" s="26"/>
      <c r="D138" s="35" t="n">
        <v>240</v>
      </c>
      <c r="E138" s="36" t="n">
        <v>45.63</v>
      </c>
      <c r="F138" s="36" t="n">
        <v>22.35</v>
      </c>
      <c r="G138" s="36" t="n">
        <v>26.13</v>
      </c>
      <c r="H138" s="36" t="n">
        <v>47.232</v>
      </c>
      <c r="I138" s="36" t="n">
        <v>513.57</v>
      </c>
      <c r="J138" s="36" t="n">
        <v>0.81</v>
      </c>
      <c r="K138" s="36" t="n">
        <v>0.79</v>
      </c>
      <c r="L138" s="36" t="n">
        <v>4.29</v>
      </c>
      <c r="M138" s="36" t="n">
        <v>0.46</v>
      </c>
      <c r="N138" s="38" t="n">
        <v>0</v>
      </c>
      <c r="O138" s="36" t="n">
        <v>44.29</v>
      </c>
      <c r="P138" s="36" t="n">
        <v>301.65</v>
      </c>
      <c r="Q138" s="35" t="n">
        <v>0</v>
      </c>
      <c r="R138" s="35" t="n">
        <v>0</v>
      </c>
      <c r="S138" s="36" t="n">
        <v>64.39</v>
      </c>
      <c r="T138" s="36" t="n">
        <v>2.77</v>
      </c>
    </row>
    <row r="139" s="6" customFormat="true" ht="12.75" hidden="false" customHeight="true" outlineLevel="0" collapsed="false">
      <c r="A139" s="21" t="n">
        <v>379</v>
      </c>
      <c r="B139" s="26" t="s">
        <v>72</v>
      </c>
      <c r="C139" s="26"/>
      <c r="D139" s="35" t="n">
        <v>200</v>
      </c>
      <c r="E139" s="36" t="n">
        <v>12.05</v>
      </c>
      <c r="F139" s="36" t="n">
        <v>3.17</v>
      </c>
      <c r="G139" s="36" t="n">
        <v>2.68</v>
      </c>
      <c r="H139" s="36" t="n">
        <v>15.95</v>
      </c>
      <c r="I139" s="36" t="n">
        <f aca="false">F139*4+G139*9+H139*4</f>
        <v>100.6</v>
      </c>
      <c r="J139" s="36" t="n">
        <v>0.04</v>
      </c>
      <c r="K139" s="36" t="n">
        <v>0.15</v>
      </c>
      <c r="L139" s="36" t="n">
        <v>1.3</v>
      </c>
      <c r="M139" s="37" t="n">
        <v>0.03</v>
      </c>
      <c r="N139" s="38" t="n">
        <v>0.06</v>
      </c>
      <c r="O139" s="36" t="n">
        <v>120.4</v>
      </c>
      <c r="P139" s="67" t="n">
        <v>90</v>
      </c>
      <c r="Q139" s="36" t="n">
        <v>1.1</v>
      </c>
      <c r="R139" s="37" t="n">
        <v>0.01</v>
      </c>
      <c r="S139" s="36" t="n">
        <v>14</v>
      </c>
      <c r="T139" s="36" t="n">
        <v>0.12</v>
      </c>
    </row>
    <row r="140" s="6" customFormat="true" ht="11.25" hidden="false" customHeight="true" outlineLevel="0" collapsed="false">
      <c r="A140" s="39" t="s">
        <v>34</v>
      </c>
      <c r="B140" s="26" t="s">
        <v>35</v>
      </c>
      <c r="C140" s="26"/>
      <c r="D140" s="35" t="n">
        <v>40</v>
      </c>
      <c r="E140" s="36" t="n">
        <v>3.1</v>
      </c>
      <c r="F140" s="36" t="n">
        <f aca="false">1.52*D140/30</f>
        <v>2.02666666666667</v>
      </c>
      <c r="G140" s="37" t="n">
        <f aca="false">0.16*D140/30</f>
        <v>0.213333333333333</v>
      </c>
      <c r="H140" s="37" t="n">
        <f aca="false">9.84*D140/30</f>
        <v>13.12</v>
      </c>
      <c r="I140" s="37" t="n">
        <f aca="false">F140*4+G140*9+H140*4</f>
        <v>62.5066666666667</v>
      </c>
      <c r="J140" s="37" t="n">
        <f aca="false">0.02*D140/30</f>
        <v>0.0266666666666667</v>
      </c>
      <c r="K140" s="37" t="n">
        <f aca="false">0.01*D140/30</f>
        <v>0.0133333333333333</v>
      </c>
      <c r="L140" s="37" t="n">
        <f aca="false">0.44*D140/30</f>
        <v>0.586666666666667</v>
      </c>
      <c r="M140" s="37" t="n">
        <v>0</v>
      </c>
      <c r="N140" s="37" t="n">
        <f aca="false">0.7*D140/30</f>
        <v>0.933333333333333</v>
      </c>
      <c r="O140" s="37" t="n">
        <f aca="false">4*D140/30</f>
        <v>5.33333333333333</v>
      </c>
      <c r="P140" s="37" t="n">
        <f aca="false">13*D140/30</f>
        <v>17.3333333333333</v>
      </c>
      <c r="Q140" s="37" t="n">
        <f aca="false">0.008*D140/30</f>
        <v>0.0106666666666667</v>
      </c>
      <c r="R140" s="37" t="n">
        <f aca="false">0.001*D140/30</f>
        <v>0.00133333333333333</v>
      </c>
      <c r="S140" s="37" t="n">
        <v>0</v>
      </c>
      <c r="T140" s="37" t="n">
        <f aca="false">0.22*D140/30</f>
        <v>0.293333333333333</v>
      </c>
    </row>
    <row r="141" s="6" customFormat="true" ht="12" hidden="false" customHeight="true" outlineLevel="0" collapsed="false">
      <c r="A141" s="40" t="s">
        <v>36</v>
      </c>
      <c r="B141" s="41"/>
      <c r="C141" s="41"/>
      <c r="D141" s="42" t="n">
        <f aca="false">SUM(D137:D140)</f>
        <v>520</v>
      </c>
      <c r="E141" s="43" t="n">
        <f aca="false">SUM(E137:E140)</f>
        <v>70</v>
      </c>
      <c r="F141" s="44" t="n">
        <f aca="false">SUM(F137:F140)</f>
        <v>27.88</v>
      </c>
      <c r="G141" s="45" t="n">
        <f aca="false">SUM(G137:G140)</f>
        <v>29.0633333333333</v>
      </c>
      <c r="H141" s="45" t="n">
        <f aca="false">SUM(H137:H140)</f>
        <v>77.4353333333333</v>
      </c>
      <c r="I141" s="45" t="n">
        <f aca="false">SUM(I137:I140)</f>
        <v>682.903333333333</v>
      </c>
      <c r="J141" s="44" t="n">
        <f aca="false">SUM(J137:J140)</f>
        <v>0.885666666666667</v>
      </c>
      <c r="K141" s="44" t="n">
        <f aca="false">SUM(K137:K140)</f>
        <v>0.963333333333333</v>
      </c>
      <c r="L141" s="44" t="n">
        <f aca="false">SUM(L137:L140)</f>
        <v>9.17666666666667</v>
      </c>
      <c r="M141" s="44" t="n">
        <f aca="false">SUM(M137:M140)</f>
        <v>0.493</v>
      </c>
      <c r="N141" s="44" t="n">
        <f aca="false">SUM(N137:N140)</f>
        <v>1.02333333333333</v>
      </c>
      <c r="O141" s="44" t="n">
        <f aca="false">SUM(O137:O140)</f>
        <v>176.923333333333</v>
      </c>
      <c r="P141" s="44" t="n">
        <f aca="false">SUM(P137:P140)</f>
        <v>421.583333333333</v>
      </c>
      <c r="Q141" s="46" t="n">
        <f aca="false">SUM(Q137:Q140)</f>
        <v>1.17466666666667</v>
      </c>
      <c r="R141" s="46" t="n">
        <f aca="false">SUM(R137:R140)</f>
        <v>0.0123333333333333</v>
      </c>
      <c r="S141" s="45" t="n">
        <f aca="false">SUM(S137:S140)</f>
        <v>82.59</v>
      </c>
      <c r="T141" s="44" t="n">
        <f aca="false">SUM(T137:T140)</f>
        <v>3.36333333333333</v>
      </c>
    </row>
    <row r="142" s="6" customFormat="true" ht="12" hidden="false" customHeight="true" outlineLevel="0" collapsed="false">
      <c r="A142" s="86" t="s">
        <v>37</v>
      </c>
      <c r="B142" s="86"/>
      <c r="C142" s="86"/>
      <c r="D142" s="86"/>
      <c r="E142" s="109"/>
      <c r="F142" s="110" t="n">
        <f aca="false">F141/F162</f>
        <v>0.309777777777778</v>
      </c>
      <c r="G142" s="111" t="n">
        <f aca="false">G141/G162</f>
        <v>0.315905797101449</v>
      </c>
      <c r="H142" s="111" t="n">
        <f aca="false">H141/H162</f>
        <v>0.202181026979983</v>
      </c>
      <c r="I142" s="111" t="n">
        <f aca="false">I141/I162</f>
        <v>0.251067401960784</v>
      </c>
      <c r="J142" s="111" t="n">
        <f aca="false">J141/J162</f>
        <v>0.632619047619048</v>
      </c>
      <c r="K142" s="111" t="n">
        <f aca="false">K141/K162</f>
        <v>0.602083333333333</v>
      </c>
      <c r="L142" s="111" t="n">
        <f aca="false">L141/L162</f>
        <v>0.131095238095238</v>
      </c>
      <c r="M142" s="111" t="n">
        <f aca="false">M141/M162</f>
        <v>0.547777777777778</v>
      </c>
      <c r="N142" s="111" t="n">
        <f aca="false">N141/N162</f>
        <v>0.0852777777777778</v>
      </c>
      <c r="O142" s="111" t="n">
        <f aca="false">O141/O162</f>
        <v>0.147436111111111</v>
      </c>
      <c r="P142" s="111" t="n">
        <f aca="false">P141/P162</f>
        <v>0.351319444444444</v>
      </c>
      <c r="Q142" s="111" t="n">
        <f aca="false">Q141/Q162</f>
        <v>0.0839047619047619</v>
      </c>
      <c r="R142" s="111" t="n">
        <f aca="false">R141/R162</f>
        <v>0.123333333333333</v>
      </c>
      <c r="S142" s="111" t="n">
        <f aca="false">S141/S162</f>
        <v>0.2753</v>
      </c>
      <c r="T142" s="111" t="n">
        <f aca="false">T141/T162</f>
        <v>0.186851851851852</v>
      </c>
    </row>
    <row r="143" s="6" customFormat="true" ht="12" hidden="true" customHeight="true" outlineLevel="0" collapsed="false">
      <c r="A143" s="112" t="s">
        <v>73</v>
      </c>
      <c r="B143" s="113"/>
      <c r="C143" s="113"/>
      <c r="D143" s="114"/>
      <c r="E143" s="115" t="n">
        <f aca="false">70-E141</f>
        <v>0</v>
      </c>
      <c r="F143" s="116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</row>
    <row r="144" s="6" customFormat="true" ht="10.5" hidden="false" customHeight="true" outlineLevel="0" collapsed="false">
      <c r="A144" s="24" t="s">
        <v>39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</row>
    <row r="145" s="6" customFormat="true" ht="18.75" hidden="false" customHeight="true" outlineLevel="0" collapsed="false">
      <c r="A145" s="21" t="n">
        <v>45</v>
      </c>
      <c r="B145" s="26" t="s">
        <v>74</v>
      </c>
      <c r="C145" s="26"/>
      <c r="D145" s="35" t="n">
        <v>100</v>
      </c>
      <c r="E145" s="36" t="n">
        <v>8.44</v>
      </c>
      <c r="F145" s="36" t="n">
        <f aca="false">0.9*D145/60</f>
        <v>1.5</v>
      </c>
      <c r="G145" s="36" t="n">
        <f aca="false">1.31*D145/60</f>
        <v>2.18333333333333</v>
      </c>
      <c r="H145" s="36" t="n">
        <f aca="false">5.6*D145/60</f>
        <v>9.33333333333333</v>
      </c>
      <c r="I145" s="36" t="n">
        <f aca="false">F145*4+G145*9+H145*4</f>
        <v>62.9833333333333</v>
      </c>
      <c r="J145" s="36" t="n">
        <f aca="false">0.06*D145/60</f>
        <v>0.1</v>
      </c>
      <c r="K145" s="36" t="n">
        <f aca="false">0.07*D145/60</f>
        <v>0.116666666666667</v>
      </c>
      <c r="L145" s="36" t="n">
        <f aca="false">15.5*D145/60</f>
        <v>25.8333333333333</v>
      </c>
      <c r="M145" s="37" t="n">
        <f aca="false">0.071*D145/60</f>
        <v>0.118333333333333</v>
      </c>
      <c r="N145" s="36" t="n">
        <f aca="false">0.3*D145/60</f>
        <v>0.5</v>
      </c>
      <c r="O145" s="36" t="n">
        <f aca="false">28.2*D145/60</f>
        <v>47</v>
      </c>
      <c r="P145" s="36" t="n">
        <f aca="false">18.9*D145/60</f>
        <v>31.5</v>
      </c>
      <c r="Q145" s="36" t="n">
        <f aca="false">0.2*D145/60</f>
        <v>0.333333333333333</v>
      </c>
      <c r="R145" s="37" t="n">
        <f aca="false">0.001*D145/60</f>
        <v>0.00166666666666667</v>
      </c>
      <c r="S145" s="36" t="n">
        <f aca="false">10.5*D145/60</f>
        <v>17.5</v>
      </c>
      <c r="T145" s="36" t="n">
        <f aca="false">0.6*D145/60</f>
        <v>1</v>
      </c>
    </row>
    <row r="146" s="6" customFormat="true" ht="22.5" hidden="false" customHeight="true" outlineLevel="0" collapsed="false">
      <c r="A146" s="31" t="n">
        <v>103</v>
      </c>
      <c r="B146" s="32" t="s">
        <v>75</v>
      </c>
      <c r="C146" s="32"/>
      <c r="D146" s="33" t="n">
        <v>250</v>
      </c>
      <c r="E146" s="34" t="n">
        <v>9.68</v>
      </c>
      <c r="F146" s="34" t="n">
        <v>12.37</v>
      </c>
      <c r="G146" s="34" t="n">
        <v>11.12</v>
      </c>
      <c r="H146" s="34" t="n">
        <v>31.5</v>
      </c>
      <c r="I146" s="34" t="n">
        <v>275.62</v>
      </c>
      <c r="J146" s="34" t="n">
        <v>0.25</v>
      </c>
      <c r="K146" s="34" t="n">
        <v>0.063</v>
      </c>
      <c r="L146" s="34" t="n">
        <v>8.25</v>
      </c>
      <c r="M146" s="34" t="n">
        <v>0</v>
      </c>
      <c r="N146" s="34" t="n">
        <v>0</v>
      </c>
      <c r="O146" s="34" t="n">
        <v>49.37</v>
      </c>
      <c r="P146" s="34" t="n">
        <v>93.37</v>
      </c>
      <c r="Q146" s="34" t="n">
        <v>0</v>
      </c>
      <c r="R146" s="34" t="n">
        <v>0.001</v>
      </c>
      <c r="S146" s="34" t="n">
        <v>27.25</v>
      </c>
      <c r="T146" s="34" t="n">
        <v>0.37</v>
      </c>
    </row>
    <row r="147" s="6" customFormat="true" ht="12" hidden="false" customHeight="true" outlineLevel="0" collapsed="false">
      <c r="A147" s="39" t="n">
        <v>232</v>
      </c>
      <c r="B147" s="26" t="s">
        <v>76</v>
      </c>
      <c r="C147" s="26"/>
      <c r="D147" s="35" t="n">
        <v>100</v>
      </c>
      <c r="E147" s="36" t="n">
        <v>32.87</v>
      </c>
      <c r="F147" s="36" t="n">
        <f aca="false">20.2*D147/100</f>
        <v>20.2</v>
      </c>
      <c r="G147" s="36" t="n">
        <f aca="false">12.07*D147/100</f>
        <v>12.07</v>
      </c>
      <c r="H147" s="36" t="n">
        <f aca="false">2.08*D147/100</f>
        <v>2.08</v>
      </c>
      <c r="I147" s="36" t="n">
        <f aca="false">F147*4+G147*9+H147*4</f>
        <v>197.75</v>
      </c>
      <c r="J147" s="36" t="n">
        <f aca="false">0.2*D147/100</f>
        <v>0.2</v>
      </c>
      <c r="K147" s="36" t="n">
        <f aca="false">0.17*D147/100</f>
        <v>0.17</v>
      </c>
      <c r="L147" s="36" t="n">
        <f aca="false">2.63*D147/100</f>
        <v>2.63</v>
      </c>
      <c r="M147" s="37" t="n">
        <f aca="false">D147*0.025/80</f>
        <v>0.03125</v>
      </c>
      <c r="N147" s="36" t="n">
        <v>0.3</v>
      </c>
      <c r="O147" s="36" t="n">
        <f aca="false">D147*68.89/80</f>
        <v>86.1125</v>
      </c>
      <c r="P147" s="36" t="n">
        <f aca="false">D147*33.41/80</f>
        <v>41.7625</v>
      </c>
      <c r="Q147" s="67" t="n">
        <v>0.8</v>
      </c>
      <c r="R147" s="67" t="n">
        <v>0.04</v>
      </c>
      <c r="S147" s="36" t="n">
        <f aca="false">D147*23.17/80</f>
        <v>28.9625</v>
      </c>
      <c r="T147" s="36" t="n">
        <f aca="false">D147*0.73/80</f>
        <v>0.9125</v>
      </c>
    </row>
    <row r="148" s="6" customFormat="true" ht="12" hidden="false" customHeight="true" outlineLevel="0" collapsed="false">
      <c r="A148" s="39" t="n">
        <v>312</v>
      </c>
      <c r="B148" s="26" t="s">
        <v>77</v>
      </c>
      <c r="C148" s="26"/>
      <c r="D148" s="35" t="n">
        <v>180</v>
      </c>
      <c r="E148" s="36" t="n">
        <v>19.11</v>
      </c>
      <c r="F148" s="36" t="n">
        <f aca="false">D148*3.29/150</f>
        <v>3.948</v>
      </c>
      <c r="G148" s="36" t="n">
        <f aca="false">D148*7.06/150</f>
        <v>8.472</v>
      </c>
      <c r="H148" s="36" t="n">
        <f aca="false">D148*22.21/150</f>
        <v>26.652</v>
      </c>
      <c r="I148" s="36" t="n">
        <f aca="false">F148*4+G148*9+H148*4</f>
        <v>198.648</v>
      </c>
      <c r="J148" s="36" t="n">
        <f aca="false">D148*0.16/150</f>
        <v>0.192</v>
      </c>
      <c r="K148" s="36" t="n">
        <f aca="false">D148*0.13/150</f>
        <v>0.156</v>
      </c>
      <c r="L148" s="36" t="n">
        <f aca="false">D148*0.73/150</f>
        <v>0.876</v>
      </c>
      <c r="M148" s="37" t="n">
        <f aca="false">D148*0.08/150</f>
        <v>0.096</v>
      </c>
      <c r="N148" s="38" t="n">
        <f aca="false">1.5*D148/150</f>
        <v>1.8</v>
      </c>
      <c r="O148" s="36" t="n">
        <f aca="false">D148*42.54/150</f>
        <v>51.048</v>
      </c>
      <c r="P148" s="67" t="n">
        <f aca="false">D148*97.75/150</f>
        <v>117.3</v>
      </c>
      <c r="Q148" s="37" t="n">
        <f aca="false">0.299*D148/150</f>
        <v>0.3588</v>
      </c>
      <c r="R148" s="37" t="n">
        <f aca="false">0.001*D148/150</f>
        <v>0.0012</v>
      </c>
      <c r="S148" s="36" t="n">
        <f aca="false">D148*33.06/150</f>
        <v>39.672</v>
      </c>
      <c r="T148" s="36" t="n">
        <f aca="false">D148*1.19/150</f>
        <v>1.428</v>
      </c>
    </row>
    <row r="149" s="6" customFormat="true" ht="12" hidden="false" customHeight="true" outlineLevel="0" collapsed="false">
      <c r="A149" s="31" t="n">
        <v>699</v>
      </c>
      <c r="B149" s="32" t="s">
        <v>78</v>
      </c>
      <c r="C149" s="32"/>
      <c r="D149" s="69" t="n">
        <v>200</v>
      </c>
      <c r="E149" s="34" t="n">
        <v>4.75</v>
      </c>
      <c r="F149" s="34" t="n">
        <v>0.1</v>
      </c>
      <c r="G149" s="34" t="n">
        <v>0</v>
      </c>
      <c r="H149" s="34" t="n">
        <v>15.7</v>
      </c>
      <c r="I149" s="34" t="n">
        <v>63.2</v>
      </c>
      <c r="J149" s="34" t="n">
        <v>0.018</v>
      </c>
      <c r="K149" s="34" t="n">
        <v>0.012</v>
      </c>
      <c r="L149" s="34" t="n">
        <v>8</v>
      </c>
      <c r="M149" s="34" t="n">
        <v>0</v>
      </c>
      <c r="N149" s="34" t="n">
        <v>0.2</v>
      </c>
      <c r="O149" s="34" t="n">
        <v>10.8</v>
      </c>
      <c r="P149" s="34" t="n">
        <v>1.7</v>
      </c>
      <c r="Q149" s="34" t="n">
        <v>0</v>
      </c>
      <c r="R149" s="34" t="n">
        <v>0</v>
      </c>
      <c r="S149" s="34" t="n">
        <v>5.8</v>
      </c>
      <c r="T149" s="34" t="n">
        <v>1.6</v>
      </c>
    </row>
    <row r="150" s="6" customFormat="true" ht="11.25" hidden="false" customHeight="true" outlineLevel="0" collapsed="false">
      <c r="A150" s="70" t="s">
        <v>34</v>
      </c>
      <c r="B150" s="26" t="s">
        <v>47</v>
      </c>
      <c r="C150" s="26"/>
      <c r="D150" s="35" t="n">
        <v>40</v>
      </c>
      <c r="E150" s="36" t="n">
        <v>2.04</v>
      </c>
      <c r="F150" s="36" t="n">
        <f aca="false">2.64*D150/40</f>
        <v>2.64</v>
      </c>
      <c r="G150" s="36" t="n">
        <f aca="false">0.48*D150/40</f>
        <v>0.48</v>
      </c>
      <c r="H150" s="36" t="n">
        <f aca="false">13.68*D150/40</f>
        <v>13.68</v>
      </c>
      <c r="I150" s="67" t="n">
        <f aca="false">F150*4+G150*9+H150*4</f>
        <v>69.6</v>
      </c>
      <c r="J150" s="38" t="n">
        <f aca="false">0.08*D150/40</f>
        <v>0.08</v>
      </c>
      <c r="K150" s="36" t="n">
        <f aca="false">0.04*D150/40</f>
        <v>0.04</v>
      </c>
      <c r="L150" s="35" t="n">
        <v>0</v>
      </c>
      <c r="M150" s="35" t="n">
        <v>0</v>
      </c>
      <c r="N150" s="36" t="n">
        <f aca="false">2.4*D150/40</f>
        <v>2.4</v>
      </c>
      <c r="O150" s="36" t="n">
        <f aca="false">14*D150/40</f>
        <v>14</v>
      </c>
      <c r="P150" s="36" t="n">
        <f aca="false">63.2*D150/40</f>
        <v>63.2</v>
      </c>
      <c r="Q150" s="36" t="n">
        <f aca="false">1.2*D150/40</f>
        <v>1.2</v>
      </c>
      <c r="R150" s="37" t="n">
        <f aca="false">0.001*D150/40</f>
        <v>0.001</v>
      </c>
      <c r="S150" s="36" t="n">
        <f aca="false">9.4*D150/40</f>
        <v>9.4</v>
      </c>
      <c r="T150" s="38" t="n">
        <f aca="false">0.78*D150/40</f>
        <v>0.78</v>
      </c>
    </row>
    <row r="151" s="6" customFormat="true" ht="11.25" hidden="false" customHeight="true" outlineLevel="0" collapsed="false">
      <c r="A151" s="39" t="s">
        <v>34</v>
      </c>
      <c r="B151" s="26" t="s">
        <v>35</v>
      </c>
      <c r="C151" s="26"/>
      <c r="D151" s="35" t="n">
        <v>40</v>
      </c>
      <c r="E151" s="36" t="n">
        <v>3.1</v>
      </c>
      <c r="F151" s="36" t="n">
        <f aca="false">1.52*D151/30</f>
        <v>2.02666666666667</v>
      </c>
      <c r="G151" s="37" t="n">
        <f aca="false">0.16*D151/30</f>
        <v>0.213333333333333</v>
      </c>
      <c r="H151" s="37" t="n">
        <f aca="false">9.84*D151/30</f>
        <v>13.12</v>
      </c>
      <c r="I151" s="37" t="n">
        <f aca="false">F151*4+G151*9+H151*4</f>
        <v>62.5066666666667</v>
      </c>
      <c r="J151" s="37" t="n">
        <f aca="false">0.02*D151/30</f>
        <v>0.0266666666666667</v>
      </c>
      <c r="K151" s="37" t="n">
        <f aca="false">0.01*D151/30</f>
        <v>0.0133333333333333</v>
      </c>
      <c r="L151" s="37" t="n">
        <f aca="false">0.44*D151/30</f>
        <v>0.586666666666667</v>
      </c>
      <c r="M151" s="37" t="n">
        <v>0</v>
      </c>
      <c r="N151" s="37" t="n">
        <f aca="false">0.7*D151/30</f>
        <v>0.933333333333333</v>
      </c>
      <c r="O151" s="37" t="n">
        <f aca="false">4*D151/30</f>
        <v>5.33333333333333</v>
      </c>
      <c r="P151" s="37" t="n">
        <f aca="false">13*D151/30</f>
        <v>17.3333333333333</v>
      </c>
      <c r="Q151" s="37" t="n">
        <f aca="false">0.008*D151/30</f>
        <v>0.0106666666666667</v>
      </c>
      <c r="R151" s="37" t="n">
        <f aca="false">0.001*D151/30</f>
        <v>0.00133333333333333</v>
      </c>
      <c r="S151" s="37" t="n">
        <v>0</v>
      </c>
      <c r="T151" s="37" t="n">
        <f aca="false">0.22*D151/30</f>
        <v>0.293333333333333</v>
      </c>
    </row>
    <row r="152" customFormat="false" ht="10.2" hidden="false" customHeight="true" outlineLevel="0" collapsed="false">
      <c r="A152" s="31" t="s">
        <v>34</v>
      </c>
      <c r="B152" s="118" t="s">
        <v>79</v>
      </c>
      <c r="C152" s="118"/>
      <c r="D152" s="31" t="n">
        <v>40</v>
      </c>
      <c r="E152" s="119" t="n">
        <v>10.01</v>
      </c>
      <c r="F152" s="119" t="n">
        <v>0.65</v>
      </c>
      <c r="G152" s="120" t="n">
        <v>3.8</v>
      </c>
      <c r="H152" s="121" t="n">
        <v>17.6</v>
      </c>
      <c r="I152" s="119" t="n">
        <v>38</v>
      </c>
      <c r="J152" s="119" t="n">
        <v>0.026</v>
      </c>
      <c r="K152" s="119" t="n">
        <v>0.03</v>
      </c>
      <c r="L152" s="119" t="n">
        <v>0.13</v>
      </c>
      <c r="M152" s="119" t="n">
        <v>11.96</v>
      </c>
      <c r="N152" s="120" t="n">
        <v>0.39</v>
      </c>
      <c r="O152" s="119" t="n">
        <v>24.18</v>
      </c>
      <c r="P152" s="119" t="n">
        <v>49.4</v>
      </c>
      <c r="Q152" s="122" t="n">
        <v>0.2</v>
      </c>
      <c r="R152" s="119" t="n">
        <v>0.002</v>
      </c>
      <c r="S152" s="119" t="n">
        <v>18.72</v>
      </c>
      <c r="T152" s="119" t="n">
        <v>0.182</v>
      </c>
    </row>
    <row r="153" s="6" customFormat="true" ht="11.25" hidden="false" customHeight="true" outlineLevel="0" collapsed="false">
      <c r="A153" s="40" t="s">
        <v>48</v>
      </c>
      <c r="B153" s="41"/>
      <c r="C153" s="41"/>
      <c r="D153" s="71" t="n">
        <f aca="false">SUM(D145:D152)</f>
        <v>950</v>
      </c>
      <c r="E153" s="43" t="n">
        <f aca="false">SUM(E145:E152)</f>
        <v>90</v>
      </c>
      <c r="F153" s="44" t="n">
        <f aca="false">SUM(F145:F151)</f>
        <v>42.7846666666667</v>
      </c>
      <c r="G153" s="45" t="n">
        <f aca="false">SUM(G145:G151)</f>
        <v>34.5386666666667</v>
      </c>
      <c r="H153" s="45" t="n">
        <f aca="false">SUM(H145:H151)</f>
        <v>112.065333333333</v>
      </c>
      <c r="I153" s="45" t="n">
        <f aca="false">SUM(I145:I151)</f>
        <v>930.308</v>
      </c>
      <c r="J153" s="44" t="n">
        <f aca="false">SUM(J145:J151)</f>
        <v>0.866666666666667</v>
      </c>
      <c r="K153" s="44" t="n">
        <f aca="false">SUM(K145:K151)</f>
        <v>0.571</v>
      </c>
      <c r="L153" s="44" t="n">
        <f aca="false">SUM(L145:L151)</f>
        <v>46.176</v>
      </c>
      <c r="M153" s="44" t="n">
        <f aca="false">SUM(M145:M151)</f>
        <v>0.245583333333333</v>
      </c>
      <c r="N153" s="44" t="n">
        <f aca="false">SUM(N145:N151)</f>
        <v>6.13333333333333</v>
      </c>
      <c r="O153" s="44" t="n">
        <f aca="false">SUM(O145:O151)</f>
        <v>263.663833333333</v>
      </c>
      <c r="P153" s="44" t="n">
        <f aca="false">SUM(P145:P151)</f>
        <v>366.165833333333</v>
      </c>
      <c r="Q153" s="44" t="n">
        <f aca="false">SUM(Q145:Q151)</f>
        <v>2.7028</v>
      </c>
      <c r="R153" s="46" t="n">
        <f aca="false">SUM(R145:R151)</f>
        <v>0.0462</v>
      </c>
      <c r="S153" s="44" t="n">
        <f aca="false">SUM(S145:S151)</f>
        <v>128.5845</v>
      </c>
      <c r="T153" s="44" t="n">
        <f aca="false">SUM(T145:T151)</f>
        <v>6.38383333333333</v>
      </c>
    </row>
    <row r="154" s="6" customFormat="true" ht="11.25" hidden="false" customHeight="true" outlineLevel="0" collapsed="false">
      <c r="A154" s="86" t="s">
        <v>37</v>
      </c>
      <c r="B154" s="86"/>
      <c r="C154" s="86"/>
      <c r="D154" s="86"/>
      <c r="E154" s="109"/>
      <c r="F154" s="110" t="n">
        <f aca="false">F153/F162</f>
        <v>0.475385185185185</v>
      </c>
      <c r="G154" s="117" t="n">
        <f aca="false">G153/G162</f>
        <v>0.375420289855072</v>
      </c>
      <c r="H154" s="117" t="n">
        <f aca="false">H153/H162</f>
        <v>0.292598781549173</v>
      </c>
      <c r="I154" s="117" t="n">
        <f aca="false">I153/I162</f>
        <v>0.342025</v>
      </c>
      <c r="J154" s="117" t="n">
        <f aca="false">J153/J162</f>
        <v>0.619047619047619</v>
      </c>
      <c r="K154" s="117" t="n">
        <f aca="false">K153/K162</f>
        <v>0.356875</v>
      </c>
      <c r="L154" s="117" t="n">
        <f aca="false">L153/L162</f>
        <v>0.659657142857143</v>
      </c>
      <c r="M154" s="117" t="n">
        <f aca="false">M153/M162</f>
        <v>0.27287037037037</v>
      </c>
      <c r="N154" s="117" t="n">
        <f aca="false">N153/N162</f>
        <v>0.511111111111111</v>
      </c>
      <c r="O154" s="117" t="n">
        <f aca="false">O153/O162</f>
        <v>0.219719861111111</v>
      </c>
      <c r="P154" s="117" t="n">
        <f aca="false">P153/P162</f>
        <v>0.305138194444444</v>
      </c>
      <c r="Q154" s="117" t="n">
        <f aca="false">Q153/Q162</f>
        <v>0.193057142857143</v>
      </c>
      <c r="R154" s="117" t="n">
        <f aca="false">R153/R162</f>
        <v>0.462</v>
      </c>
      <c r="S154" s="117" t="n">
        <f aca="false">S153/S162</f>
        <v>0.428615</v>
      </c>
      <c r="T154" s="117" t="n">
        <f aca="false">T153/T162</f>
        <v>0.354657407407407</v>
      </c>
    </row>
    <row r="155" s="6" customFormat="true" ht="11.25" hidden="true" customHeight="true" outlineLevel="0" collapsed="false">
      <c r="A155" s="123"/>
      <c r="B155" s="114"/>
      <c r="C155" s="114"/>
      <c r="D155" s="114"/>
      <c r="E155" s="124" t="n">
        <f aca="false">90-E153</f>
        <v>0</v>
      </c>
      <c r="F155" s="110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6"/>
    </row>
    <row r="156" s="6" customFormat="true" ht="11.25" hidden="false" customHeight="true" outlineLevel="0" collapsed="false">
      <c r="A156" s="24" t="s">
        <v>49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</row>
    <row r="157" s="57" customFormat="true" ht="12" hidden="false" customHeight="true" outlineLevel="0" collapsed="false">
      <c r="A157" s="73"/>
      <c r="B157" s="74" t="s">
        <v>80</v>
      </c>
      <c r="C157" s="74"/>
      <c r="D157" s="75" t="n">
        <v>75</v>
      </c>
      <c r="E157" s="76" t="n">
        <v>25.27</v>
      </c>
      <c r="F157" s="76" t="n">
        <v>11</v>
      </c>
      <c r="G157" s="79" t="n">
        <v>9.5</v>
      </c>
      <c r="H157" s="79" t="n">
        <v>31.5</v>
      </c>
      <c r="I157" s="76" t="n">
        <v>255.5</v>
      </c>
      <c r="J157" s="76" t="n">
        <v>0.1</v>
      </c>
      <c r="K157" s="76" t="n">
        <v>0.3</v>
      </c>
      <c r="L157" s="76" t="n">
        <v>0.6</v>
      </c>
      <c r="M157" s="76" t="n">
        <v>0.13</v>
      </c>
      <c r="N157" s="76" t="n">
        <v>1.8</v>
      </c>
      <c r="O157" s="76" t="n">
        <v>18.6</v>
      </c>
      <c r="P157" s="76" t="n">
        <v>113.8</v>
      </c>
      <c r="Q157" s="76" t="n">
        <v>1.63</v>
      </c>
      <c r="R157" s="76" t="n">
        <v>0.01</v>
      </c>
      <c r="S157" s="76" t="n">
        <v>17.4</v>
      </c>
      <c r="T157" s="76" t="n">
        <v>0.6</v>
      </c>
    </row>
    <row r="158" s="6" customFormat="true" ht="21.75" hidden="false" customHeight="true" outlineLevel="0" collapsed="false">
      <c r="A158" s="39" t="n">
        <v>349</v>
      </c>
      <c r="B158" s="26" t="s">
        <v>81</v>
      </c>
      <c r="C158" s="26"/>
      <c r="D158" s="35" t="n">
        <v>200</v>
      </c>
      <c r="E158" s="36" t="n">
        <v>4.73</v>
      </c>
      <c r="F158" s="36" t="n">
        <v>0.22</v>
      </c>
      <c r="G158" s="38"/>
      <c r="H158" s="36" t="n">
        <v>24.42</v>
      </c>
      <c r="I158" s="36" t="n">
        <f aca="false">F158*4+G158*9+H158*4</f>
        <v>98.56</v>
      </c>
      <c r="J158" s="38"/>
      <c r="K158" s="38"/>
      <c r="L158" s="36" t="n">
        <v>26.11</v>
      </c>
      <c r="M158" s="38"/>
      <c r="N158" s="38"/>
      <c r="O158" s="67" t="n">
        <v>22.6</v>
      </c>
      <c r="P158" s="67" t="n">
        <v>7.7</v>
      </c>
      <c r="Q158" s="35" t="n">
        <v>0</v>
      </c>
      <c r="R158" s="35" t="n">
        <v>0</v>
      </c>
      <c r="S158" s="67" t="n">
        <v>3</v>
      </c>
      <c r="T158" s="36" t="n">
        <v>0.66</v>
      </c>
    </row>
    <row r="159" s="10" customFormat="true" ht="11.25" hidden="false" customHeight="true" outlineLevel="0" collapsed="false">
      <c r="A159" s="40" t="s">
        <v>51</v>
      </c>
      <c r="B159" s="41"/>
      <c r="C159" s="41"/>
      <c r="D159" s="71" t="n">
        <f aca="false">SUM(D157:D158)</f>
        <v>275</v>
      </c>
      <c r="E159" s="43" t="n">
        <f aca="false">SUM(E157:E158)</f>
        <v>30</v>
      </c>
      <c r="F159" s="44" t="n">
        <f aca="false">SUM(F157:F158)</f>
        <v>11.22</v>
      </c>
      <c r="G159" s="45" t="n">
        <f aca="false">SUM(G157:G158)</f>
        <v>9.5</v>
      </c>
      <c r="H159" s="45" t="n">
        <f aca="false">SUM(H157:H158)</f>
        <v>55.92</v>
      </c>
      <c r="I159" s="45" t="n">
        <f aca="false">SUM(I157:I158)</f>
        <v>354.06</v>
      </c>
      <c r="J159" s="45" t="n">
        <f aca="false">SUM(J157:J158)</f>
        <v>0.1</v>
      </c>
      <c r="K159" s="45" t="n">
        <f aca="false">SUM(K157:K158)</f>
        <v>0.3</v>
      </c>
      <c r="L159" s="45" t="n">
        <f aca="false">SUM(L157:L158)</f>
        <v>26.71</v>
      </c>
      <c r="M159" s="45" t="n">
        <f aca="false">SUM(M157:M158)</f>
        <v>0.13</v>
      </c>
      <c r="N159" s="45" t="n">
        <f aca="false">SUM(N157:N158)</f>
        <v>1.8</v>
      </c>
      <c r="O159" s="45" t="n">
        <f aca="false">SUM(O157:O158)</f>
        <v>41.2</v>
      </c>
      <c r="P159" s="45" t="n">
        <f aca="false">SUM(P157:P158)</f>
        <v>121.5</v>
      </c>
      <c r="Q159" s="45" t="n">
        <f aca="false">SUM(Q157:Q158)</f>
        <v>1.63</v>
      </c>
      <c r="R159" s="45" t="n">
        <f aca="false">SUM(R157:R158)</f>
        <v>0.01</v>
      </c>
      <c r="S159" s="45" t="n">
        <f aca="false">SUM(S157:S158)</f>
        <v>20.4</v>
      </c>
      <c r="T159" s="45" t="n">
        <f aca="false">SUM(T157:T158)</f>
        <v>1.26</v>
      </c>
    </row>
    <row r="160" s="10" customFormat="true" ht="11.25" hidden="false" customHeight="true" outlineLevel="0" collapsed="false">
      <c r="A160" s="86" t="s">
        <v>37</v>
      </c>
      <c r="B160" s="86"/>
      <c r="C160" s="86"/>
      <c r="D160" s="86"/>
      <c r="E160" s="109"/>
      <c r="F160" s="110" t="n">
        <f aca="false">F159/F162</f>
        <v>0.124666666666667</v>
      </c>
      <c r="G160" s="127" t="n">
        <f aca="false">G159/G162</f>
        <v>0.103260869565217</v>
      </c>
      <c r="H160" s="127" t="n">
        <f aca="false">H159/H162</f>
        <v>0.146005221932115</v>
      </c>
      <c r="I160" s="127" t="n">
        <f aca="false">I159/I162</f>
        <v>0.130169117647059</v>
      </c>
      <c r="J160" s="127" t="n">
        <f aca="false">J159/J162</f>
        <v>0.0714285714285714</v>
      </c>
      <c r="K160" s="127" t="n">
        <f aca="false">K159/K162</f>
        <v>0.1875</v>
      </c>
      <c r="L160" s="127" t="n">
        <f aca="false">L159/L162</f>
        <v>0.381571428571429</v>
      </c>
      <c r="M160" s="127" t="n">
        <f aca="false">M159/M162</f>
        <v>0.144444444444444</v>
      </c>
      <c r="N160" s="127" t="n">
        <f aca="false">N159/N162</f>
        <v>0.15</v>
      </c>
      <c r="O160" s="127" t="n">
        <f aca="false">O159/O162</f>
        <v>0.0343333333333333</v>
      </c>
      <c r="P160" s="127" t="n">
        <f aca="false">P159/P162</f>
        <v>0.10125</v>
      </c>
      <c r="Q160" s="127" t="n">
        <f aca="false">Q159/Q162</f>
        <v>0.116428571428571</v>
      </c>
      <c r="R160" s="127" t="n">
        <f aca="false">R159/R162</f>
        <v>0.1</v>
      </c>
      <c r="S160" s="127" t="n">
        <f aca="false">S159/S162</f>
        <v>0.068</v>
      </c>
      <c r="T160" s="127" t="n">
        <f aca="false">T159/T162</f>
        <v>0.07</v>
      </c>
    </row>
    <row r="161" s="10" customFormat="true" ht="11.25" hidden="false" customHeight="true" outlineLevel="0" collapsed="false">
      <c r="A161" s="86" t="s">
        <v>52</v>
      </c>
      <c r="B161" s="86"/>
      <c r="C161" s="86"/>
      <c r="D161" s="86"/>
      <c r="E161" s="87"/>
      <c r="F161" s="44" t="n">
        <f aca="false">SUM(F141,F153,F159)</f>
        <v>81.8846666666667</v>
      </c>
      <c r="G161" s="45" t="n">
        <f aca="false">SUM(G141,G153,G159)</f>
        <v>73.102</v>
      </c>
      <c r="H161" s="45" t="n">
        <f aca="false">SUM(H141,H153,H159)</f>
        <v>245.420666666667</v>
      </c>
      <c r="I161" s="45" t="n">
        <f aca="false">SUM(I141,I153,I159)</f>
        <v>1967.27133333333</v>
      </c>
      <c r="J161" s="44" t="n">
        <f aca="false">SUM(J141,J153,J159)</f>
        <v>1.85233333333333</v>
      </c>
      <c r="K161" s="44" t="n">
        <f aca="false">SUM(K141,K153,K159)</f>
        <v>1.83433333333333</v>
      </c>
      <c r="L161" s="72" t="n">
        <f aca="false">SUM(L141,L153,L159)</f>
        <v>82.0626666666667</v>
      </c>
      <c r="M161" s="44" t="n">
        <f aca="false">SUM(M141,M153,M159)</f>
        <v>0.868583333333333</v>
      </c>
      <c r="N161" s="72" t="n">
        <f aca="false">SUM(N141,N153,N159)</f>
        <v>8.95666666666667</v>
      </c>
      <c r="O161" s="45" t="n">
        <f aca="false">SUM(O141,O153,O159)</f>
        <v>481.787166666667</v>
      </c>
      <c r="P161" s="44" t="n">
        <f aca="false">SUM(P141,P153,P159)</f>
        <v>909.249166666667</v>
      </c>
      <c r="Q161" s="45" t="n">
        <f aca="false">SUM(Q141,Q153,Q159)</f>
        <v>5.50746666666667</v>
      </c>
      <c r="R161" s="46" t="n">
        <f aca="false">SUM(R141,R153,R159)</f>
        <v>0.0685333333333333</v>
      </c>
      <c r="S161" s="44" t="n">
        <f aca="false">SUM(S141,S153,S159)</f>
        <v>231.5745</v>
      </c>
      <c r="T161" s="44" t="n">
        <f aca="false">SUM(T141,T153,T159)</f>
        <v>11.0071666666667</v>
      </c>
    </row>
    <row r="162" s="10" customFormat="true" ht="11.25" hidden="false" customHeight="true" outlineLevel="0" collapsed="false">
      <c r="A162" s="86" t="s">
        <v>53</v>
      </c>
      <c r="B162" s="86"/>
      <c r="C162" s="86"/>
      <c r="D162" s="86"/>
      <c r="E162" s="87"/>
      <c r="F162" s="36" t="n">
        <v>90</v>
      </c>
      <c r="G162" s="67" t="n">
        <v>92</v>
      </c>
      <c r="H162" s="67" t="n">
        <v>383</v>
      </c>
      <c r="I162" s="67" t="n">
        <v>2720</v>
      </c>
      <c r="J162" s="36" t="n">
        <v>1.4</v>
      </c>
      <c r="K162" s="36" t="n">
        <v>1.6</v>
      </c>
      <c r="L162" s="35" t="n">
        <v>70</v>
      </c>
      <c r="M162" s="36" t="n">
        <v>0.9</v>
      </c>
      <c r="N162" s="35" t="n">
        <v>12</v>
      </c>
      <c r="O162" s="35" t="n">
        <v>1200</v>
      </c>
      <c r="P162" s="35" t="n">
        <v>1200</v>
      </c>
      <c r="Q162" s="35" t="n">
        <v>14</v>
      </c>
      <c r="R162" s="67" t="n">
        <v>0.1</v>
      </c>
      <c r="S162" s="35" t="n">
        <v>300</v>
      </c>
      <c r="T162" s="36" t="n">
        <v>18</v>
      </c>
    </row>
    <row r="163" s="104" customFormat="true" ht="11.25" hidden="false" customHeight="true" outlineLevel="0" collapsed="false">
      <c r="A163" s="47" t="s">
        <v>37</v>
      </c>
      <c r="B163" s="47"/>
      <c r="C163" s="47"/>
      <c r="D163" s="47"/>
      <c r="E163" s="85"/>
      <c r="F163" s="50" t="n">
        <f aca="false">F161/F162</f>
        <v>0.90982962962963</v>
      </c>
      <c r="G163" s="51" t="n">
        <f aca="false">G161/G162</f>
        <v>0.794586956521739</v>
      </c>
      <c r="H163" s="51" t="n">
        <f aca="false">H161/H162</f>
        <v>0.640785030461271</v>
      </c>
      <c r="I163" s="51" t="n">
        <f aca="false">I161/I162</f>
        <v>0.723261519607843</v>
      </c>
      <c r="J163" s="51" t="n">
        <f aca="false">J161/J162</f>
        <v>1.32309523809524</v>
      </c>
      <c r="K163" s="51" t="n">
        <f aca="false">K161/K162</f>
        <v>1.14645833333333</v>
      </c>
      <c r="L163" s="51" t="n">
        <f aca="false">L161/L162</f>
        <v>1.17232380952381</v>
      </c>
      <c r="M163" s="88" t="n">
        <f aca="false">M161/M162</f>
        <v>0.965092592592593</v>
      </c>
      <c r="N163" s="88" t="n">
        <f aca="false">N161/N162</f>
        <v>0.746388888888889</v>
      </c>
      <c r="O163" s="51" t="n">
        <f aca="false">O161/O162</f>
        <v>0.401489305555556</v>
      </c>
      <c r="P163" s="51" t="n">
        <f aca="false">P161/P162</f>
        <v>0.757707638888889</v>
      </c>
      <c r="Q163" s="51" t="n">
        <f aca="false">Q161/Q162</f>
        <v>0.393390476190476</v>
      </c>
      <c r="R163" s="88" t="n">
        <f aca="false">R161/R162</f>
        <v>0.685333333333333</v>
      </c>
      <c r="S163" s="51" t="n">
        <f aca="false">S161/S162</f>
        <v>0.771915</v>
      </c>
      <c r="T163" s="51" t="n">
        <f aca="false">T161/T162</f>
        <v>0.611509259259259</v>
      </c>
    </row>
    <row r="164" s="10" customFormat="true" ht="11.25" hidden="false" customHeight="true" outlineLevel="0" collapsed="false">
      <c r="A164" s="91" t="s">
        <v>82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</row>
    <row r="165" s="10" customFormat="true" ht="11.25" hidden="false" customHeight="true" outlineLevel="0" collapsed="false">
      <c r="A165" s="12" t="s">
        <v>2</v>
      </c>
      <c r="B165" s="5"/>
      <c r="C165" s="5"/>
      <c r="D165" s="8"/>
      <c r="E165" s="8"/>
      <c r="F165" s="7"/>
      <c r="G165" s="13" t="s">
        <v>83</v>
      </c>
      <c r="H165" s="13"/>
      <c r="I165" s="13"/>
      <c r="J165" s="6"/>
      <c r="K165" s="6"/>
      <c r="L165" s="14" t="s">
        <v>4</v>
      </c>
      <c r="M165" s="14"/>
      <c r="N165" s="15"/>
      <c r="O165" s="15"/>
      <c r="P165" s="15"/>
      <c r="Q165" s="15"/>
      <c r="R165" s="6"/>
      <c r="S165" s="6"/>
      <c r="T165" s="6"/>
    </row>
    <row r="166" s="10" customFormat="true" ht="11.25" hidden="false" customHeight="true" outlineLevel="0" collapsed="false">
      <c r="A166" s="5"/>
      <c r="B166" s="5"/>
      <c r="C166" s="5"/>
      <c r="D166" s="106" t="s">
        <v>5</v>
      </c>
      <c r="E166" s="106"/>
      <c r="F166" s="106"/>
      <c r="G166" s="16" t="n">
        <v>1</v>
      </c>
      <c r="H166" s="6"/>
      <c r="I166" s="8"/>
      <c r="J166" s="8"/>
      <c r="K166" s="8"/>
      <c r="L166" s="106" t="s">
        <v>6</v>
      </c>
      <c r="M166" s="106"/>
      <c r="N166" s="107" t="s">
        <v>56</v>
      </c>
      <c r="O166" s="107"/>
      <c r="P166" s="107"/>
      <c r="Q166" s="107"/>
      <c r="R166" s="107"/>
      <c r="S166" s="107"/>
      <c r="T166" s="107"/>
    </row>
    <row r="167" s="10" customFormat="true" ht="21.75" hidden="false" customHeight="true" outlineLevel="0" collapsed="false">
      <c r="A167" s="17" t="s">
        <v>84</v>
      </c>
      <c r="B167" s="17" t="s">
        <v>9</v>
      </c>
      <c r="C167" s="17"/>
      <c r="D167" s="17" t="s">
        <v>10</v>
      </c>
      <c r="E167" s="108"/>
      <c r="F167" s="17" t="s">
        <v>11</v>
      </c>
      <c r="G167" s="17"/>
      <c r="H167" s="17"/>
      <c r="I167" s="17" t="s">
        <v>12</v>
      </c>
      <c r="J167" s="17" t="s">
        <v>13</v>
      </c>
      <c r="K167" s="17"/>
      <c r="L167" s="17"/>
      <c r="M167" s="17"/>
      <c r="N167" s="17"/>
      <c r="O167" s="17" t="s">
        <v>14</v>
      </c>
      <c r="P167" s="17"/>
      <c r="Q167" s="17"/>
      <c r="R167" s="17"/>
      <c r="S167" s="17"/>
      <c r="T167" s="17"/>
    </row>
    <row r="168" s="10" customFormat="true" ht="21" hidden="false" customHeight="true" outlineLevel="0" collapsed="false">
      <c r="A168" s="17"/>
      <c r="B168" s="17"/>
      <c r="C168" s="17"/>
      <c r="D168" s="17"/>
      <c r="E168" s="19"/>
      <c r="F168" s="20" t="s">
        <v>15</v>
      </c>
      <c r="G168" s="17" t="s">
        <v>16</v>
      </c>
      <c r="H168" s="17" t="s">
        <v>17</v>
      </c>
      <c r="I168" s="17"/>
      <c r="J168" s="17" t="s">
        <v>18</v>
      </c>
      <c r="K168" s="17" t="s">
        <v>19</v>
      </c>
      <c r="L168" s="17" t="s">
        <v>20</v>
      </c>
      <c r="M168" s="17" t="s">
        <v>21</v>
      </c>
      <c r="N168" s="17" t="s">
        <v>22</v>
      </c>
      <c r="O168" s="17" t="s">
        <v>23</v>
      </c>
      <c r="P168" s="17" t="s">
        <v>24</v>
      </c>
      <c r="Q168" s="17" t="s">
        <v>25</v>
      </c>
      <c r="R168" s="17" t="s">
        <v>26</v>
      </c>
      <c r="S168" s="17" t="s">
        <v>27</v>
      </c>
      <c r="T168" s="17" t="s">
        <v>28</v>
      </c>
    </row>
    <row r="169" s="10" customFormat="true" ht="11.25" hidden="false" customHeight="true" outlineLevel="0" collapsed="false">
      <c r="A169" s="21" t="n">
        <v>1</v>
      </c>
      <c r="B169" s="21" t="n">
        <v>2</v>
      </c>
      <c r="C169" s="21"/>
      <c r="D169" s="22" t="n">
        <v>3</v>
      </c>
      <c r="E169" s="22"/>
      <c r="F169" s="23" t="n">
        <v>4</v>
      </c>
      <c r="G169" s="22" t="n">
        <v>5</v>
      </c>
      <c r="H169" s="22" t="n">
        <v>6</v>
      </c>
      <c r="I169" s="22" t="n">
        <v>7</v>
      </c>
      <c r="J169" s="22" t="n">
        <v>8</v>
      </c>
      <c r="K169" s="22" t="n">
        <v>9</v>
      </c>
      <c r="L169" s="22" t="n">
        <v>10</v>
      </c>
      <c r="M169" s="22" t="n">
        <v>11</v>
      </c>
      <c r="N169" s="22" t="n">
        <v>12</v>
      </c>
      <c r="O169" s="22" t="n">
        <v>13</v>
      </c>
      <c r="P169" s="22" t="n">
        <v>14</v>
      </c>
      <c r="Q169" s="22" t="n">
        <v>15</v>
      </c>
      <c r="R169" s="22" t="n">
        <v>16</v>
      </c>
      <c r="S169" s="22" t="n">
        <v>17</v>
      </c>
      <c r="T169" s="22" t="n">
        <v>18</v>
      </c>
    </row>
    <row r="170" s="10" customFormat="true" ht="11.25" hidden="false" customHeight="true" outlineLevel="0" collapsed="false">
      <c r="A170" s="24" t="s">
        <v>85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</row>
    <row r="171" s="6" customFormat="true" ht="11.25" hidden="false" customHeight="true" outlineLevel="0" collapsed="false">
      <c r="A171" s="128" t="n">
        <v>338</v>
      </c>
      <c r="B171" s="26" t="s">
        <v>86</v>
      </c>
      <c r="C171" s="26"/>
      <c r="D171" s="35" t="n">
        <v>100</v>
      </c>
      <c r="E171" s="36" t="n">
        <v>29.99</v>
      </c>
      <c r="F171" s="36" t="n">
        <v>0.4</v>
      </c>
      <c r="G171" s="36" t="n">
        <v>0.4</v>
      </c>
      <c r="H171" s="36" t="n">
        <v>9.8</v>
      </c>
      <c r="I171" s="36" t="n">
        <f aca="false">F171*4+G171*9+H171*4</f>
        <v>44.4</v>
      </c>
      <c r="J171" s="36" t="n">
        <v>0.04</v>
      </c>
      <c r="K171" s="36" t="n">
        <v>0.02</v>
      </c>
      <c r="L171" s="35" t="n">
        <v>10</v>
      </c>
      <c r="M171" s="35" t="n">
        <v>0.02</v>
      </c>
      <c r="N171" s="36" t="n">
        <v>0.2</v>
      </c>
      <c r="O171" s="36" t="n">
        <v>16</v>
      </c>
      <c r="P171" s="36" t="n">
        <v>11</v>
      </c>
      <c r="Q171" s="35" t="n">
        <v>0.03</v>
      </c>
      <c r="R171" s="35" t="n">
        <v>0.002</v>
      </c>
      <c r="S171" s="36" t="n">
        <v>9</v>
      </c>
      <c r="T171" s="36" t="n">
        <v>2.2</v>
      </c>
    </row>
    <row r="172" s="6" customFormat="true" ht="12" hidden="false" customHeight="true" outlineLevel="0" collapsed="false">
      <c r="A172" s="128" t="n">
        <v>15</v>
      </c>
      <c r="B172" s="26" t="s">
        <v>87</v>
      </c>
      <c r="C172" s="26"/>
      <c r="D172" s="35" t="n">
        <v>25</v>
      </c>
      <c r="E172" s="36" t="n">
        <v>16</v>
      </c>
      <c r="F172" s="36" t="n">
        <f aca="false">2.32*D172/10</f>
        <v>5.8</v>
      </c>
      <c r="G172" s="36" t="n">
        <f aca="false">3.4*D172/10</f>
        <v>8.5</v>
      </c>
      <c r="H172" s="36" t="n">
        <f aca="false">0.01*D172/10</f>
        <v>0.025</v>
      </c>
      <c r="I172" s="36" t="n">
        <f aca="false">F172*4+G172*9+H172*4</f>
        <v>99.8</v>
      </c>
      <c r="J172" s="36" t="n">
        <f aca="false">0.004*D172/10</f>
        <v>0.01</v>
      </c>
      <c r="K172" s="36" t="n">
        <f aca="false">0.03*D172/10</f>
        <v>0.075</v>
      </c>
      <c r="L172" s="36" t="n">
        <f aca="false">0.07*D172/10</f>
        <v>0.175</v>
      </c>
      <c r="M172" s="37" t="n">
        <f aca="false">0.023*D172/10</f>
        <v>0.0575</v>
      </c>
      <c r="N172" s="36" t="n">
        <f aca="false">0.05*D172/10</f>
        <v>0.125</v>
      </c>
      <c r="O172" s="36" t="n">
        <f aca="false">88*D172/10</f>
        <v>220</v>
      </c>
      <c r="P172" s="36" t="n">
        <f aca="false">50*D172/10</f>
        <v>125</v>
      </c>
      <c r="Q172" s="36" t="n">
        <f aca="false">0.4*D172/10</f>
        <v>1</v>
      </c>
      <c r="R172" s="37" t="n">
        <f aca="false">0.02*D172/10</f>
        <v>0.05</v>
      </c>
      <c r="S172" s="36" t="n">
        <f aca="false">3.5*D172/10</f>
        <v>8.75</v>
      </c>
      <c r="T172" s="36" t="n">
        <f aca="false">0.13*D172/10</f>
        <v>0.325</v>
      </c>
    </row>
    <row r="173" s="6" customFormat="true" ht="21.75" hidden="false" customHeight="true" outlineLevel="0" collapsed="false">
      <c r="A173" s="21" t="n">
        <v>173</v>
      </c>
      <c r="B173" s="26" t="s">
        <v>88</v>
      </c>
      <c r="C173" s="26"/>
      <c r="D173" s="35" t="n">
        <v>250</v>
      </c>
      <c r="E173" s="36" t="n">
        <v>17.3</v>
      </c>
      <c r="F173" s="36" t="n">
        <v>9.125</v>
      </c>
      <c r="G173" s="36" t="n">
        <v>15.62</v>
      </c>
      <c r="H173" s="36" t="n">
        <v>67.87</v>
      </c>
      <c r="I173" s="36" t="n">
        <v>448.62</v>
      </c>
      <c r="J173" s="36" t="n">
        <v>0.17</v>
      </c>
      <c r="K173" s="36" t="n">
        <v>0.225</v>
      </c>
      <c r="L173" s="36" t="n">
        <v>4.188</v>
      </c>
      <c r="M173" s="37" t="n">
        <v>0.046</v>
      </c>
      <c r="N173" s="38" t="n">
        <v>1.62</v>
      </c>
      <c r="O173" s="36" t="n">
        <v>184.5</v>
      </c>
      <c r="P173" s="36" t="n">
        <v>248.25</v>
      </c>
      <c r="Q173" s="35" t="n">
        <v>0</v>
      </c>
      <c r="R173" s="37" t="n">
        <v>0</v>
      </c>
      <c r="S173" s="36" t="n">
        <v>72.25</v>
      </c>
      <c r="T173" s="36" t="n">
        <v>1.625</v>
      </c>
    </row>
    <row r="174" s="6" customFormat="true" ht="12.75" hidden="false" customHeight="true" outlineLevel="0" collapsed="false">
      <c r="A174" s="21" t="n">
        <v>377</v>
      </c>
      <c r="B174" s="26" t="s">
        <v>33</v>
      </c>
      <c r="C174" s="26"/>
      <c r="D174" s="35" t="n">
        <v>200</v>
      </c>
      <c r="E174" s="36" t="n">
        <v>3.61</v>
      </c>
      <c r="F174" s="36" t="n">
        <v>0.26</v>
      </c>
      <c r="G174" s="36" t="n">
        <v>0.06</v>
      </c>
      <c r="H174" s="36" t="n">
        <v>15.22</v>
      </c>
      <c r="I174" s="36" t="n">
        <f aca="false">F174*4+G174*9+H174*4</f>
        <v>62.46</v>
      </c>
      <c r="J174" s="36"/>
      <c r="K174" s="36" t="n">
        <v>0.01</v>
      </c>
      <c r="L174" s="36" t="n">
        <v>2.9</v>
      </c>
      <c r="M174" s="38" t="n">
        <v>0</v>
      </c>
      <c r="N174" s="36" t="n">
        <v>0.06</v>
      </c>
      <c r="O174" s="36" t="n">
        <v>8.05</v>
      </c>
      <c r="P174" s="36" t="n">
        <v>9.78</v>
      </c>
      <c r="Q174" s="36" t="n">
        <v>0.017</v>
      </c>
      <c r="R174" s="37" t="n">
        <v>0</v>
      </c>
      <c r="S174" s="36" t="n">
        <v>5.24</v>
      </c>
      <c r="T174" s="36" t="n">
        <v>0.87</v>
      </c>
    </row>
    <row r="175" s="6" customFormat="true" ht="12.75" hidden="false" customHeight="true" outlineLevel="0" collapsed="false">
      <c r="A175" s="39" t="s">
        <v>34</v>
      </c>
      <c r="B175" s="26" t="s">
        <v>35</v>
      </c>
      <c r="C175" s="26"/>
      <c r="D175" s="35" t="n">
        <v>40</v>
      </c>
      <c r="E175" s="36" t="n">
        <v>3.1</v>
      </c>
      <c r="F175" s="36" t="n">
        <f aca="false">1.52*D175/30</f>
        <v>2.02666666666667</v>
      </c>
      <c r="G175" s="37" t="n">
        <f aca="false">0.16*D175/30</f>
        <v>0.213333333333333</v>
      </c>
      <c r="H175" s="37" t="n">
        <f aca="false">9.84*D175/30</f>
        <v>13.12</v>
      </c>
      <c r="I175" s="37" t="n">
        <f aca="false">F175*4+G175*9+H175*4</f>
        <v>62.5066666666667</v>
      </c>
      <c r="J175" s="37" t="n">
        <f aca="false">0.02*D175/30</f>
        <v>0.0266666666666667</v>
      </c>
      <c r="K175" s="37" t="n">
        <f aca="false">0.01*D175/30</f>
        <v>0.0133333333333333</v>
      </c>
      <c r="L175" s="37" t="n">
        <f aca="false">0.44*D175/30</f>
        <v>0.586666666666667</v>
      </c>
      <c r="M175" s="37" t="n">
        <v>0</v>
      </c>
      <c r="N175" s="37" t="n">
        <f aca="false">0.7*D175/30</f>
        <v>0.933333333333333</v>
      </c>
      <c r="O175" s="37" t="n">
        <f aca="false">4*D175/30</f>
        <v>5.33333333333333</v>
      </c>
      <c r="P175" s="37" t="n">
        <f aca="false">13*D175/30</f>
        <v>17.3333333333333</v>
      </c>
      <c r="Q175" s="37" t="n">
        <f aca="false">0.008*D175/30</f>
        <v>0.0106666666666667</v>
      </c>
      <c r="R175" s="37" t="n">
        <f aca="false">0.001*D175/30</f>
        <v>0.00133333333333333</v>
      </c>
      <c r="S175" s="37" t="n">
        <v>0</v>
      </c>
      <c r="T175" s="37" t="n">
        <f aca="false">0.22*D175/30</f>
        <v>0.293333333333333</v>
      </c>
    </row>
    <row r="176" s="10" customFormat="true" ht="11.25" hidden="false" customHeight="true" outlineLevel="0" collapsed="false">
      <c r="A176" s="42" t="s">
        <v>89</v>
      </c>
      <c r="B176" s="42"/>
      <c r="C176" s="42"/>
      <c r="D176" s="71" t="n">
        <f aca="false">SUM(D171:D175)</f>
        <v>615</v>
      </c>
      <c r="E176" s="43" t="n">
        <f aca="false">SUM(E171:E175)</f>
        <v>70</v>
      </c>
      <c r="F176" s="44" t="n">
        <f aca="false">SUM(F171:F175)</f>
        <v>17.6116666666667</v>
      </c>
      <c r="G176" s="45" t="n">
        <f aca="false">SUM(G171:G175)</f>
        <v>24.7933333333333</v>
      </c>
      <c r="H176" s="45" t="n">
        <f aca="false">SUM(H171:H175)</f>
        <v>106.035</v>
      </c>
      <c r="I176" s="45" t="n">
        <f aca="false">SUM(I171:I175)</f>
        <v>717.786666666667</v>
      </c>
      <c r="J176" s="44" t="n">
        <f aca="false">SUM(J171:J175)</f>
        <v>0.246666666666667</v>
      </c>
      <c r="K176" s="44" t="n">
        <f aca="false">SUM(K171:K175)</f>
        <v>0.343333333333333</v>
      </c>
      <c r="L176" s="44" t="n">
        <f aca="false">SUM(L171:L175)</f>
        <v>17.8496666666667</v>
      </c>
      <c r="M176" s="44" t="n">
        <f aca="false">SUM(M171:M175)</f>
        <v>0.1235</v>
      </c>
      <c r="N176" s="44" t="n">
        <f aca="false">SUM(N171:N175)</f>
        <v>2.93833333333333</v>
      </c>
      <c r="O176" s="44" t="n">
        <f aca="false">SUM(O171:O175)</f>
        <v>433.883333333333</v>
      </c>
      <c r="P176" s="44" t="n">
        <f aca="false">SUM(P171:P175)</f>
        <v>411.363333333333</v>
      </c>
      <c r="Q176" s="44" t="n">
        <f aca="false">SUM(Q171:Q175)</f>
        <v>1.05766666666667</v>
      </c>
      <c r="R176" s="46" t="n">
        <f aca="false">SUM(R171:R175)</f>
        <v>0.0533333333333333</v>
      </c>
      <c r="S176" s="44" t="n">
        <f aca="false">SUM(S171:S175)</f>
        <v>95.24</v>
      </c>
      <c r="T176" s="44" t="n">
        <f aca="false">SUM(T171:T175)</f>
        <v>5.31333333333333</v>
      </c>
      <c r="U176" s="129"/>
    </row>
    <row r="177" s="10" customFormat="true" ht="11.25" hidden="false" customHeight="true" outlineLevel="0" collapsed="false">
      <c r="A177" s="86" t="s">
        <v>37</v>
      </c>
      <c r="B177" s="86"/>
      <c r="C177" s="86"/>
      <c r="D177" s="86"/>
      <c r="E177" s="87"/>
      <c r="F177" s="130" t="n">
        <f aca="false">F176/F196</f>
        <v>0.195685185185185</v>
      </c>
      <c r="G177" s="117" t="n">
        <f aca="false">G176/G196</f>
        <v>0.269492753623188</v>
      </c>
      <c r="H177" s="117" t="n">
        <f aca="false">H176/H196</f>
        <v>0.276853785900783</v>
      </c>
      <c r="I177" s="117" t="n">
        <f aca="false">I176/I196</f>
        <v>0.263892156862745</v>
      </c>
      <c r="J177" s="117" t="n">
        <f aca="false">J176/J196</f>
        <v>0.176190476190476</v>
      </c>
      <c r="K177" s="117" t="n">
        <f aca="false">K176/K196</f>
        <v>0.214583333333333</v>
      </c>
      <c r="L177" s="117" t="n">
        <f aca="false">L176/L196</f>
        <v>0.254995238095238</v>
      </c>
      <c r="M177" s="117" t="n">
        <f aca="false">M176/M196</f>
        <v>0.137222222222222</v>
      </c>
      <c r="N177" s="117" t="n">
        <f aca="false">N176/N196</f>
        <v>0.244861111111111</v>
      </c>
      <c r="O177" s="117" t="n">
        <f aca="false">O176/O196</f>
        <v>0.361569444444444</v>
      </c>
      <c r="P177" s="117" t="n">
        <f aca="false">P176/P196</f>
        <v>0.342802777777778</v>
      </c>
      <c r="Q177" s="117" t="n">
        <f aca="false">Q176/Q196</f>
        <v>0.0755476190476191</v>
      </c>
      <c r="R177" s="117" t="n">
        <f aca="false">R176/R196</f>
        <v>0.533333333333333</v>
      </c>
      <c r="S177" s="117" t="n">
        <f aca="false">S176/S196</f>
        <v>0.317466666666667</v>
      </c>
      <c r="T177" s="117" t="n">
        <f aca="false">T176/T196</f>
        <v>0.295185185185185</v>
      </c>
    </row>
    <row r="178" s="10" customFormat="true" ht="11.25" hidden="true" customHeight="true" outlineLevel="0" collapsed="false">
      <c r="A178" s="123"/>
      <c r="B178" s="114"/>
      <c r="C178" s="114"/>
      <c r="D178" s="87"/>
      <c r="E178" s="131" t="n">
        <f aca="false">70-E176</f>
        <v>0</v>
      </c>
      <c r="F178" s="116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</row>
    <row r="179" s="10" customFormat="true" ht="11.25" hidden="false" customHeight="true" outlineLevel="0" collapsed="false">
      <c r="A179" s="24" t="s">
        <v>39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</row>
    <row r="180" s="7" customFormat="true" ht="21.75" hidden="false" customHeight="true" outlineLevel="0" collapsed="false">
      <c r="A180" s="21" t="n">
        <v>24</v>
      </c>
      <c r="B180" s="132" t="s">
        <v>90</v>
      </c>
      <c r="C180" s="132"/>
      <c r="D180" s="35" t="n">
        <v>100</v>
      </c>
      <c r="E180" s="36" t="n">
        <v>21.64</v>
      </c>
      <c r="F180" s="36" t="n">
        <f aca="false">0.3*D180/60</f>
        <v>0.5</v>
      </c>
      <c r="G180" s="36" t="n">
        <f aca="false">2*D180/60</f>
        <v>3.33333333333333</v>
      </c>
      <c r="H180" s="36" t="n">
        <f aca="false">1.6*D180/60</f>
        <v>2.66666666666667</v>
      </c>
      <c r="I180" s="36" t="n">
        <f aca="false">F180*4+G180*9+H180*4</f>
        <v>42.6666666666667</v>
      </c>
      <c r="J180" s="36" t="n">
        <f aca="false">0.06*D180/60</f>
        <v>0.1</v>
      </c>
      <c r="K180" s="36" t="n">
        <f aca="false">0.04*D180/60</f>
        <v>0.0666666666666667</v>
      </c>
      <c r="L180" s="36" t="n">
        <f aca="false">12.4*D180/60</f>
        <v>20.6666666666667</v>
      </c>
      <c r="M180" s="37" t="n">
        <f aca="false">0.001*D180/60</f>
        <v>0.00166666666666667</v>
      </c>
      <c r="N180" s="36" t="n">
        <f aca="false">1.5*D180/60</f>
        <v>2.5</v>
      </c>
      <c r="O180" s="36" t="n">
        <f aca="false">28.2*D180/60</f>
        <v>47</v>
      </c>
      <c r="P180" s="36" t="n">
        <f aca="false">32.3*D180/60</f>
        <v>53.8333333333333</v>
      </c>
      <c r="Q180" s="36" t="n">
        <f aca="false">0.3*D180/60</f>
        <v>0.5</v>
      </c>
      <c r="R180" s="37" t="n">
        <f aca="false">0.002*D180/60</f>
        <v>0.00333333333333333</v>
      </c>
      <c r="S180" s="36" t="n">
        <f aca="false">18.6*D180/60</f>
        <v>31</v>
      </c>
      <c r="T180" s="36" t="n">
        <f aca="false">0.5*D180/60</f>
        <v>0.833333333333333</v>
      </c>
    </row>
    <row r="181" s="6" customFormat="true" ht="22.5" hidden="false" customHeight="true" outlineLevel="0" collapsed="false">
      <c r="A181" s="21" t="n">
        <v>102</v>
      </c>
      <c r="B181" s="26" t="s">
        <v>91</v>
      </c>
      <c r="C181" s="26"/>
      <c r="D181" s="38" t="n">
        <v>250</v>
      </c>
      <c r="E181" s="36" t="n">
        <v>10.22</v>
      </c>
      <c r="F181" s="36" t="n">
        <v>6.22</v>
      </c>
      <c r="G181" s="36" t="n">
        <v>3.99</v>
      </c>
      <c r="H181" s="36" t="n">
        <v>21.73</v>
      </c>
      <c r="I181" s="36" t="n">
        <f aca="false">F181*4+G181*9+H181*4</f>
        <v>147.71</v>
      </c>
      <c r="J181" s="36" t="n">
        <v>0.27</v>
      </c>
      <c r="K181" s="36" t="n">
        <v>0.09</v>
      </c>
      <c r="L181" s="36" t="n">
        <v>9</v>
      </c>
      <c r="M181" s="37" t="n">
        <v>0.001</v>
      </c>
      <c r="N181" s="36" t="n">
        <v>0.257</v>
      </c>
      <c r="O181" s="36" t="n">
        <v>54.13</v>
      </c>
      <c r="P181" s="36" t="n">
        <v>183.2</v>
      </c>
      <c r="Q181" s="36" t="n">
        <v>1.157</v>
      </c>
      <c r="R181" s="37" t="n">
        <v>0.013</v>
      </c>
      <c r="S181" s="36" t="n">
        <v>49.63</v>
      </c>
      <c r="T181" s="36" t="n">
        <v>1.03</v>
      </c>
    </row>
    <row r="182" s="6" customFormat="true" ht="22.5" hidden="false" customHeight="true" outlineLevel="0" collapsed="false">
      <c r="A182" s="21" t="n">
        <v>268</v>
      </c>
      <c r="B182" s="26" t="s">
        <v>92</v>
      </c>
      <c r="C182" s="26"/>
      <c r="D182" s="35" t="n">
        <v>100</v>
      </c>
      <c r="E182" s="36" t="n">
        <v>39.9</v>
      </c>
      <c r="F182" s="36" t="n">
        <f aca="false">13.46*D182/80</f>
        <v>16.825</v>
      </c>
      <c r="G182" s="67" t="n">
        <f aca="false">10.86*D182/80</f>
        <v>13.575</v>
      </c>
      <c r="H182" s="67" t="n">
        <f aca="false">5.34*D182/80</f>
        <v>6.675</v>
      </c>
      <c r="I182" s="36" t="n">
        <f aca="false">F182*4+G182*9+H182*4</f>
        <v>216.175</v>
      </c>
      <c r="J182" s="36" t="n">
        <f aca="false">0.07*D182/80</f>
        <v>0.0875</v>
      </c>
      <c r="K182" s="36" t="n">
        <f aca="false">0.23*D182/80</f>
        <v>0.2875</v>
      </c>
      <c r="L182" s="36" t="n">
        <f aca="false">0.75*D182/80</f>
        <v>0.9375</v>
      </c>
      <c r="M182" s="38" t="n">
        <f aca="false">0.2*D182/80</f>
        <v>0.25</v>
      </c>
      <c r="N182" s="37" t="n">
        <f aca="false">0.021*D182/80</f>
        <v>0.02625</v>
      </c>
      <c r="O182" s="36" t="n">
        <f aca="false">73.74*D182/80</f>
        <v>92.175</v>
      </c>
      <c r="P182" s="67" t="n">
        <f aca="false">184.82*D182/80</f>
        <v>231.025</v>
      </c>
      <c r="Q182" s="36" t="n">
        <f aca="false">2.28*D182/80</f>
        <v>2.85</v>
      </c>
      <c r="R182" s="37" t="n">
        <f aca="false">0.03*D182/80</f>
        <v>0.0375</v>
      </c>
      <c r="S182" s="36" t="n">
        <f aca="false">29.86*D182/80</f>
        <v>37.325</v>
      </c>
      <c r="T182" s="36" t="n">
        <f aca="false">1.93*D182/80</f>
        <v>2.4125</v>
      </c>
    </row>
    <row r="183" s="6" customFormat="true" ht="19.5" hidden="false" customHeight="true" outlineLevel="0" collapsed="false">
      <c r="A183" s="21" t="n">
        <v>203</v>
      </c>
      <c r="B183" s="26" t="s">
        <v>32</v>
      </c>
      <c r="C183" s="26"/>
      <c r="D183" s="35" t="n">
        <v>180</v>
      </c>
      <c r="E183" s="36" t="n">
        <v>8.37</v>
      </c>
      <c r="F183" s="36" t="n">
        <f aca="false">5.7*D183/150</f>
        <v>6.84</v>
      </c>
      <c r="G183" s="36" t="n">
        <f aca="false">3.43*D183/150</f>
        <v>4.116</v>
      </c>
      <c r="H183" s="36" t="n">
        <f aca="false">36.45*D183/150</f>
        <v>43.74</v>
      </c>
      <c r="I183" s="36" t="n">
        <f aca="false">F183*4+G183*9+H183*4</f>
        <v>239.364</v>
      </c>
      <c r="J183" s="36" t="n">
        <f aca="false">0.09*D183/150</f>
        <v>0.108</v>
      </c>
      <c r="K183" s="36" t="n">
        <f aca="false">0.03*D183/150</f>
        <v>0.036</v>
      </c>
      <c r="L183" s="36" t="n">
        <v>0</v>
      </c>
      <c r="M183" s="37" t="n">
        <f aca="false">0.03*D183/150</f>
        <v>0.036</v>
      </c>
      <c r="N183" s="36" t="n">
        <f aca="false">1.25*D183/150</f>
        <v>1.5</v>
      </c>
      <c r="O183" s="36" t="n">
        <f aca="false">13.28*D183/150</f>
        <v>15.936</v>
      </c>
      <c r="P183" s="36" t="n">
        <f aca="false">46.21*D183/150</f>
        <v>55.452</v>
      </c>
      <c r="Q183" s="36" t="n">
        <f aca="false">0.78*D183/150</f>
        <v>0.936</v>
      </c>
      <c r="R183" s="37" t="n">
        <f aca="false">0.0015*D183/150</f>
        <v>0.0018</v>
      </c>
      <c r="S183" s="36" t="n">
        <f aca="false">8.47*D183/150</f>
        <v>10.164</v>
      </c>
      <c r="T183" s="36" t="n">
        <f aca="false">0.86*D183/150</f>
        <v>1.032</v>
      </c>
    </row>
    <row r="184" s="6" customFormat="true" ht="21.75" hidden="false" customHeight="true" outlineLevel="0" collapsed="false">
      <c r="A184" s="39" t="n">
        <v>349</v>
      </c>
      <c r="B184" s="26" t="s">
        <v>81</v>
      </c>
      <c r="C184" s="26"/>
      <c r="D184" s="35" t="n">
        <v>200</v>
      </c>
      <c r="E184" s="36" t="n">
        <v>4.73</v>
      </c>
      <c r="F184" s="36" t="n">
        <v>0.22</v>
      </c>
      <c r="G184" s="38"/>
      <c r="H184" s="36" t="n">
        <v>24.42</v>
      </c>
      <c r="I184" s="36" t="n">
        <f aca="false">F184*4+G184*9+H184*4</f>
        <v>98.56</v>
      </c>
      <c r="J184" s="38"/>
      <c r="K184" s="38"/>
      <c r="L184" s="36" t="n">
        <v>26.11</v>
      </c>
      <c r="M184" s="38"/>
      <c r="N184" s="38"/>
      <c r="O184" s="67" t="n">
        <v>22.6</v>
      </c>
      <c r="P184" s="67" t="n">
        <v>7.7</v>
      </c>
      <c r="Q184" s="35" t="n">
        <v>0</v>
      </c>
      <c r="R184" s="35" t="n">
        <v>0</v>
      </c>
      <c r="S184" s="67" t="n">
        <v>3</v>
      </c>
      <c r="T184" s="36" t="n">
        <v>0.66</v>
      </c>
    </row>
    <row r="185" s="6" customFormat="true" ht="11.25" hidden="false" customHeight="true" outlineLevel="0" collapsed="false">
      <c r="A185" s="70" t="s">
        <v>34</v>
      </c>
      <c r="B185" s="26" t="s">
        <v>47</v>
      </c>
      <c r="C185" s="26"/>
      <c r="D185" s="35" t="n">
        <v>40</v>
      </c>
      <c r="E185" s="36" t="n">
        <v>2.04</v>
      </c>
      <c r="F185" s="36" t="n">
        <f aca="false">2.64*D185/40</f>
        <v>2.64</v>
      </c>
      <c r="G185" s="36" t="n">
        <f aca="false">0.48*D185/40</f>
        <v>0.48</v>
      </c>
      <c r="H185" s="36" t="n">
        <f aca="false">13.68*D185/40</f>
        <v>13.68</v>
      </c>
      <c r="I185" s="36" t="n">
        <f aca="false">F185*4+G185*9+H185*4</f>
        <v>69.6</v>
      </c>
      <c r="J185" s="38" t="n">
        <f aca="false">0.08*D185/40</f>
        <v>0.08</v>
      </c>
      <c r="K185" s="36" t="n">
        <f aca="false">0.04*D185/40</f>
        <v>0.04</v>
      </c>
      <c r="L185" s="35" t="n">
        <v>0</v>
      </c>
      <c r="M185" s="35" t="n">
        <v>0</v>
      </c>
      <c r="N185" s="36" t="n">
        <f aca="false">2.4*D185/40</f>
        <v>2.4</v>
      </c>
      <c r="O185" s="36" t="n">
        <f aca="false">14*D185/40</f>
        <v>14</v>
      </c>
      <c r="P185" s="36" t="n">
        <f aca="false">63.2*D185/40</f>
        <v>63.2</v>
      </c>
      <c r="Q185" s="36" t="n">
        <f aca="false">1.2*D185/40</f>
        <v>1.2</v>
      </c>
      <c r="R185" s="37" t="n">
        <f aca="false">0.001*D185/40</f>
        <v>0.001</v>
      </c>
      <c r="S185" s="36" t="n">
        <f aca="false">9.4*D185/40</f>
        <v>9.4</v>
      </c>
      <c r="T185" s="38" t="n">
        <f aca="false">0.78*D185/40</f>
        <v>0.78</v>
      </c>
    </row>
    <row r="186" s="6" customFormat="true" ht="11.25" hidden="false" customHeight="true" outlineLevel="0" collapsed="false">
      <c r="A186" s="39" t="s">
        <v>34</v>
      </c>
      <c r="B186" s="26" t="s">
        <v>35</v>
      </c>
      <c r="C186" s="26"/>
      <c r="D186" s="35" t="n">
        <v>40</v>
      </c>
      <c r="E186" s="36" t="n">
        <v>3.1</v>
      </c>
      <c r="F186" s="36" t="n">
        <f aca="false">1.52*D186/30</f>
        <v>2.02666666666667</v>
      </c>
      <c r="G186" s="37" t="n">
        <f aca="false">0.16*D186/30</f>
        <v>0.213333333333333</v>
      </c>
      <c r="H186" s="37" t="n">
        <f aca="false">9.84*D186/30</f>
        <v>13.12</v>
      </c>
      <c r="I186" s="37" t="n">
        <f aca="false">F186*4+G186*9+H186*4</f>
        <v>62.5066666666667</v>
      </c>
      <c r="J186" s="37" t="n">
        <f aca="false">0.02*D186/30</f>
        <v>0.0266666666666667</v>
      </c>
      <c r="K186" s="37" t="n">
        <f aca="false">0.01*D186/30</f>
        <v>0.0133333333333333</v>
      </c>
      <c r="L186" s="37" t="n">
        <f aca="false">0.44*D186/30</f>
        <v>0.586666666666667</v>
      </c>
      <c r="M186" s="37" t="n">
        <v>0</v>
      </c>
      <c r="N186" s="37" t="n">
        <f aca="false">0.7*D186/30</f>
        <v>0.933333333333333</v>
      </c>
      <c r="O186" s="37" t="n">
        <f aca="false">4*D186/30</f>
        <v>5.33333333333333</v>
      </c>
      <c r="P186" s="37" t="n">
        <f aca="false">13*D186/30</f>
        <v>17.3333333333333</v>
      </c>
      <c r="Q186" s="37" t="n">
        <f aca="false">0.008*D186/30</f>
        <v>0.0106666666666667</v>
      </c>
      <c r="R186" s="37" t="n">
        <f aca="false">0.001*D186/30</f>
        <v>0.00133333333333333</v>
      </c>
      <c r="S186" s="37" t="n">
        <v>0</v>
      </c>
      <c r="T186" s="37" t="n">
        <f aca="false">0.22*D186/30</f>
        <v>0.293333333333333</v>
      </c>
    </row>
    <row r="187" s="10" customFormat="true" ht="11.25" hidden="false" customHeight="true" outlineLevel="0" collapsed="false">
      <c r="A187" s="42" t="s">
        <v>48</v>
      </c>
      <c r="B187" s="42"/>
      <c r="C187" s="42"/>
      <c r="D187" s="71" t="n">
        <f aca="false">SUM(D180:D186)</f>
        <v>910</v>
      </c>
      <c r="E187" s="43" t="n">
        <f aca="false">SUM(E180:E186)</f>
        <v>90</v>
      </c>
      <c r="F187" s="44" t="n">
        <f aca="false">SUM(F180:F186)</f>
        <v>35.2716666666667</v>
      </c>
      <c r="G187" s="44" t="n">
        <f aca="false">SUM(G180:G186)</f>
        <v>25.7076666666667</v>
      </c>
      <c r="H187" s="44" t="n">
        <f aca="false">SUM(H180:H186)</f>
        <v>126.031666666667</v>
      </c>
      <c r="I187" s="45" t="n">
        <f aca="false">SUM(I180:I186)</f>
        <v>876.582333333333</v>
      </c>
      <c r="J187" s="44" t="n">
        <f aca="false">SUM(J180:J186)</f>
        <v>0.672166666666667</v>
      </c>
      <c r="K187" s="44" t="n">
        <f aca="false">SUM(K180:K186)</f>
        <v>0.5335</v>
      </c>
      <c r="L187" s="44" t="n">
        <f aca="false">SUM(L180:L186)</f>
        <v>57.3008333333333</v>
      </c>
      <c r="M187" s="44" t="n">
        <f aca="false">SUM(M180:M186)</f>
        <v>0.288666666666667</v>
      </c>
      <c r="N187" s="44" t="n">
        <f aca="false">SUM(N180:N186)</f>
        <v>7.61658333333333</v>
      </c>
      <c r="O187" s="44" t="n">
        <f aca="false">SUM(O180:O186)</f>
        <v>251.174333333333</v>
      </c>
      <c r="P187" s="44" t="n">
        <f aca="false">SUM(P180:P186)</f>
        <v>611.743666666667</v>
      </c>
      <c r="Q187" s="44" t="n">
        <f aca="false">SUM(Q180:Q186)</f>
        <v>6.65366666666667</v>
      </c>
      <c r="R187" s="46" t="n">
        <f aca="false">SUM(R180:R186)</f>
        <v>0.0579666666666667</v>
      </c>
      <c r="S187" s="44" t="n">
        <f aca="false">SUM(S180:S186)</f>
        <v>140.519</v>
      </c>
      <c r="T187" s="44" t="n">
        <f aca="false">SUM(T180:T186)</f>
        <v>7.04116666666667</v>
      </c>
    </row>
    <row r="188" s="10" customFormat="true" ht="11.25" hidden="false" customHeight="true" outlineLevel="0" collapsed="false">
      <c r="A188" s="86" t="s">
        <v>37</v>
      </c>
      <c r="B188" s="86"/>
      <c r="C188" s="86"/>
      <c r="D188" s="86"/>
      <c r="E188" s="87"/>
      <c r="F188" s="130" t="n">
        <f aca="false">F187/F196</f>
        <v>0.391907407407407</v>
      </c>
      <c r="G188" s="117" t="n">
        <f aca="false">G187/G196</f>
        <v>0.27943115942029</v>
      </c>
      <c r="H188" s="117" t="n">
        <f aca="false">H187/H196</f>
        <v>0.329064403829417</v>
      </c>
      <c r="I188" s="117" t="n">
        <f aca="false">I187/I196</f>
        <v>0.322272916666667</v>
      </c>
      <c r="J188" s="117" t="n">
        <f aca="false">J187/J196</f>
        <v>0.480119047619048</v>
      </c>
      <c r="K188" s="117" t="n">
        <f aca="false">K187/K196</f>
        <v>0.3334375</v>
      </c>
      <c r="L188" s="117" t="n">
        <f aca="false">L187/L196</f>
        <v>0.818583333333333</v>
      </c>
      <c r="M188" s="117" t="n">
        <f aca="false">M187/M196</f>
        <v>0.320740740740741</v>
      </c>
      <c r="N188" s="117" t="n">
        <f aca="false">N187/N196</f>
        <v>0.634715277777778</v>
      </c>
      <c r="O188" s="117" t="n">
        <f aca="false">O187/O196</f>
        <v>0.209311944444444</v>
      </c>
      <c r="P188" s="117" t="n">
        <f aca="false">P187/P196</f>
        <v>0.509786388888889</v>
      </c>
      <c r="Q188" s="117" t="n">
        <f aca="false">Q187/Q196</f>
        <v>0.475261904761905</v>
      </c>
      <c r="R188" s="117" t="n">
        <f aca="false">R187/R196</f>
        <v>0.579666666666667</v>
      </c>
      <c r="S188" s="117" t="n">
        <f aca="false">S187/S196</f>
        <v>0.468396666666667</v>
      </c>
      <c r="T188" s="117" t="n">
        <f aca="false">T187/T196</f>
        <v>0.391175925925926</v>
      </c>
      <c r="U188" s="129"/>
    </row>
    <row r="189" s="10" customFormat="true" ht="11.25" hidden="true" customHeight="true" outlineLevel="0" collapsed="false">
      <c r="A189" s="112" t="s">
        <v>93</v>
      </c>
      <c r="B189" s="114"/>
      <c r="C189" s="114"/>
      <c r="D189" s="87"/>
      <c r="E189" s="131" t="n">
        <f aca="false">90-E187</f>
        <v>0</v>
      </c>
      <c r="F189" s="116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</row>
    <row r="190" s="10" customFormat="true" ht="11.25" hidden="false" customHeight="true" outlineLevel="0" collapsed="false">
      <c r="A190" s="24" t="s">
        <v>49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</row>
    <row r="191" s="57" customFormat="true" ht="12" hidden="false" customHeight="true" outlineLevel="0" collapsed="false">
      <c r="A191" s="73"/>
      <c r="B191" s="74" t="s">
        <v>94</v>
      </c>
      <c r="C191" s="74"/>
      <c r="D191" s="75" t="n">
        <v>75</v>
      </c>
      <c r="E191" s="76" t="n">
        <v>26.39</v>
      </c>
      <c r="F191" s="76" t="n">
        <v>11</v>
      </c>
      <c r="G191" s="79" t="n">
        <v>9.5</v>
      </c>
      <c r="H191" s="79" t="n">
        <v>31.5</v>
      </c>
      <c r="I191" s="76" t="n">
        <v>255.5</v>
      </c>
      <c r="J191" s="76" t="n">
        <v>0.1</v>
      </c>
      <c r="K191" s="76" t="n">
        <v>0.3</v>
      </c>
      <c r="L191" s="76" t="n">
        <v>0.6</v>
      </c>
      <c r="M191" s="76" t="n">
        <v>0.13</v>
      </c>
      <c r="N191" s="76" t="n">
        <v>1.8</v>
      </c>
      <c r="O191" s="76" t="n">
        <v>18.6</v>
      </c>
      <c r="P191" s="76" t="n">
        <v>113.8</v>
      </c>
      <c r="Q191" s="76" t="n">
        <v>1.63</v>
      </c>
      <c r="R191" s="76" t="n">
        <v>0.01</v>
      </c>
      <c r="S191" s="76" t="n">
        <v>17.4</v>
      </c>
      <c r="T191" s="76" t="n">
        <v>0.6</v>
      </c>
    </row>
    <row r="192" s="57" customFormat="true" ht="13.5" hidden="false" customHeight="true" outlineLevel="0" collapsed="false">
      <c r="A192" s="120" t="n">
        <v>377</v>
      </c>
      <c r="B192" s="32" t="s">
        <v>33</v>
      </c>
      <c r="C192" s="32"/>
      <c r="D192" s="69" t="n">
        <v>200</v>
      </c>
      <c r="E192" s="34" t="n">
        <v>3.61</v>
      </c>
      <c r="F192" s="34" t="n">
        <v>0.26</v>
      </c>
      <c r="G192" s="34" t="n">
        <v>0.06</v>
      </c>
      <c r="H192" s="34" t="n">
        <v>15.22</v>
      </c>
      <c r="I192" s="34" t="n">
        <v>62.46</v>
      </c>
      <c r="J192" s="34" t="n">
        <v>0</v>
      </c>
      <c r="K192" s="34" t="n">
        <v>0.01</v>
      </c>
      <c r="L192" s="34" t="n">
        <v>2.9</v>
      </c>
      <c r="M192" s="34" t="n">
        <v>0</v>
      </c>
      <c r="N192" s="34" t="n">
        <v>0.06</v>
      </c>
      <c r="O192" s="34" t="n">
        <v>8.05</v>
      </c>
      <c r="P192" s="34" t="n">
        <v>9.78</v>
      </c>
      <c r="Q192" s="34" t="n">
        <v>0.017</v>
      </c>
      <c r="R192" s="34" t="n">
        <v>0</v>
      </c>
      <c r="S192" s="34" t="n">
        <v>5.24</v>
      </c>
      <c r="T192" s="34" t="n">
        <v>0.87</v>
      </c>
    </row>
    <row r="193" s="10" customFormat="true" ht="11.25" hidden="false" customHeight="true" outlineLevel="0" collapsed="false">
      <c r="A193" s="40" t="s">
        <v>51</v>
      </c>
      <c r="B193" s="41"/>
      <c r="C193" s="41"/>
      <c r="D193" s="71" t="n">
        <f aca="false">SUM(D191:D192)</f>
        <v>275</v>
      </c>
      <c r="E193" s="43" t="n">
        <f aca="false">SUM(E191:E192)</f>
        <v>30</v>
      </c>
      <c r="F193" s="43" t="n">
        <f aca="false">SUM(F191:F192)</f>
        <v>11.26</v>
      </c>
      <c r="G193" s="43" t="n">
        <f aca="false">SUM(G191:G192)</f>
        <v>9.56</v>
      </c>
      <c r="H193" s="43" t="n">
        <f aca="false">SUM(H191:H192)</f>
        <v>46.72</v>
      </c>
      <c r="I193" s="43" t="n">
        <f aca="false">SUM(I191:I192)</f>
        <v>317.96</v>
      </c>
      <c r="J193" s="43" t="n">
        <f aca="false">SUM(J191:J192)</f>
        <v>0.1</v>
      </c>
      <c r="K193" s="43" t="n">
        <f aca="false">SUM(K191:K192)</f>
        <v>0.31</v>
      </c>
      <c r="L193" s="43" t="n">
        <f aca="false">SUM(L191:L192)</f>
        <v>3.5</v>
      </c>
      <c r="M193" s="43" t="n">
        <f aca="false">SUM(M191:M192)</f>
        <v>0.13</v>
      </c>
      <c r="N193" s="43" t="n">
        <f aca="false">SUM(N191:N192)</f>
        <v>1.86</v>
      </c>
      <c r="O193" s="43" t="n">
        <f aca="false">SUM(O191:O192)</f>
        <v>26.65</v>
      </c>
      <c r="P193" s="43" t="n">
        <f aca="false">SUM(P191:P192)</f>
        <v>123.58</v>
      </c>
      <c r="Q193" s="43" t="n">
        <f aca="false">SUM(Q191:Q192)</f>
        <v>1.647</v>
      </c>
      <c r="R193" s="43" t="n">
        <f aca="false">SUM(R191:R192)</f>
        <v>0.01</v>
      </c>
      <c r="S193" s="43" t="n">
        <f aca="false">SUM(S191:S192)</f>
        <v>22.64</v>
      </c>
      <c r="T193" s="43" t="n">
        <f aca="false">SUM(T191:T192)</f>
        <v>1.47</v>
      </c>
    </row>
    <row r="194" s="10" customFormat="true" ht="11.25" hidden="false" customHeight="true" outlineLevel="0" collapsed="false">
      <c r="A194" s="86" t="s">
        <v>37</v>
      </c>
      <c r="B194" s="86"/>
      <c r="C194" s="86"/>
      <c r="D194" s="86"/>
      <c r="E194" s="109"/>
      <c r="F194" s="110" t="n">
        <f aca="false">F193/F196</f>
        <v>0.125111111111111</v>
      </c>
      <c r="G194" s="117" t="n">
        <f aca="false">G193/G196</f>
        <v>0.103913043478261</v>
      </c>
      <c r="H194" s="117" t="n">
        <f aca="false">H193/H196</f>
        <v>0.121984334203655</v>
      </c>
      <c r="I194" s="117" t="n">
        <f aca="false">I193/I196</f>
        <v>0.116897058823529</v>
      </c>
      <c r="J194" s="117" t="n">
        <f aca="false">J193/J196</f>
        <v>0.0714285714285714</v>
      </c>
      <c r="K194" s="117" t="n">
        <f aca="false">K193/K196</f>
        <v>0.19375</v>
      </c>
      <c r="L194" s="117" t="n">
        <f aca="false">L193/L196</f>
        <v>0.05</v>
      </c>
      <c r="M194" s="117" t="n">
        <f aca="false">M193/M196</f>
        <v>0.144444444444444</v>
      </c>
      <c r="N194" s="117" t="n">
        <f aca="false">N193/N196</f>
        <v>0.155</v>
      </c>
      <c r="O194" s="117" t="n">
        <f aca="false">O193/O196</f>
        <v>0.0222083333333333</v>
      </c>
      <c r="P194" s="117" t="n">
        <f aca="false">P193/P196</f>
        <v>0.102983333333333</v>
      </c>
      <c r="Q194" s="117" t="n">
        <f aca="false">Q193/Q196</f>
        <v>0.117642857142857</v>
      </c>
      <c r="R194" s="117" t="n">
        <f aca="false">R193/R196</f>
        <v>0.1</v>
      </c>
      <c r="S194" s="117" t="n">
        <f aca="false">S193/S196</f>
        <v>0.0754666666666667</v>
      </c>
      <c r="T194" s="117" t="n">
        <f aca="false">T193/T196</f>
        <v>0.0816666666666667</v>
      </c>
    </row>
    <row r="195" s="10" customFormat="true" ht="11.25" hidden="false" customHeight="true" outlineLevel="0" collapsed="false">
      <c r="A195" s="86" t="s">
        <v>52</v>
      </c>
      <c r="B195" s="86"/>
      <c r="C195" s="86"/>
      <c r="D195" s="86"/>
      <c r="E195" s="87"/>
      <c r="F195" s="44" t="n">
        <f aca="false">SUM(F176,F187,F193)</f>
        <v>64.1433333333333</v>
      </c>
      <c r="G195" s="45" t="n">
        <f aca="false">SUM(G176,G187,G193)</f>
        <v>60.061</v>
      </c>
      <c r="H195" s="45" t="n">
        <f aca="false">SUM(H176,H187,H193)</f>
        <v>278.786666666667</v>
      </c>
      <c r="I195" s="45" t="n">
        <f aca="false">SUM(I176,I187,I193)</f>
        <v>1912.329</v>
      </c>
      <c r="J195" s="44" t="n">
        <f aca="false">SUM(J176,J187,J193)</f>
        <v>1.01883333333333</v>
      </c>
      <c r="K195" s="44" t="n">
        <f aca="false">SUM(K176,K187,K193)</f>
        <v>1.18683333333333</v>
      </c>
      <c r="L195" s="44" t="n">
        <f aca="false">SUM(L176,L187,L193)</f>
        <v>78.6505</v>
      </c>
      <c r="M195" s="44" t="n">
        <f aca="false">SUM(M176,M187,M193)</f>
        <v>0.542166666666667</v>
      </c>
      <c r="N195" s="44" t="n">
        <f aca="false">SUM(N176,N187,N193)</f>
        <v>12.4149166666667</v>
      </c>
      <c r="O195" s="44" t="n">
        <f aca="false">SUM(O176,O187,O193)</f>
        <v>711.707666666667</v>
      </c>
      <c r="P195" s="45" t="n">
        <f aca="false">SUM(P176,P187,P193)</f>
        <v>1146.687</v>
      </c>
      <c r="Q195" s="46" t="n">
        <f aca="false">SUM(Q176,Q187,Q193)</f>
        <v>9.35833333333333</v>
      </c>
      <c r="R195" s="46" t="n">
        <f aca="false">SUM(R176,R187,R193)</f>
        <v>0.1213</v>
      </c>
      <c r="S195" s="44" t="n">
        <f aca="false">SUM(S176,S187,S193)</f>
        <v>258.399</v>
      </c>
      <c r="T195" s="44" t="n">
        <f aca="false">SUM(T176,T187,T193)</f>
        <v>13.8245</v>
      </c>
    </row>
    <row r="196" s="10" customFormat="true" ht="11.25" hidden="false" customHeight="true" outlineLevel="0" collapsed="false">
      <c r="A196" s="86" t="s">
        <v>53</v>
      </c>
      <c r="B196" s="86"/>
      <c r="C196" s="86"/>
      <c r="D196" s="86"/>
      <c r="E196" s="87"/>
      <c r="F196" s="36" t="n">
        <v>90</v>
      </c>
      <c r="G196" s="67" t="n">
        <v>92</v>
      </c>
      <c r="H196" s="67" t="n">
        <v>383</v>
      </c>
      <c r="I196" s="67" t="n">
        <v>2720</v>
      </c>
      <c r="J196" s="36" t="n">
        <v>1.4</v>
      </c>
      <c r="K196" s="36" t="n">
        <v>1.6</v>
      </c>
      <c r="L196" s="35" t="n">
        <v>70</v>
      </c>
      <c r="M196" s="36" t="n">
        <v>0.9</v>
      </c>
      <c r="N196" s="35" t="n">
        <v>12</v>
      </c>
      <c r="O196" s="35" t="n">
        <v>1200</v>
      </c>
      <c r="P196" s="35" t="n">
        <v>1200</v>
      </c>
      <c r="Q196" s="35" t="n">
        <v>14</v>
      </c>
      <c r="R196" s="67" t="n">
        <v>0.1</v>
      </c>
      <c r="S196" s="35" t="n">
        <v>300</v>
      </c>
      <c r="T196" s="36" t="n">
        <v>18</v>
      </c>
    </row>
    <row r="197" s="10" customFormat="true" ht="11.25" hidden="false" customHeight="true" outlineLevel="0" collapsed="false">
      <c r="A197" s="86" t="s">
        <v>37</v>
      </c>
      <c r="B197" s="86"/>
      <c r="C197" s="86"/>
      <c r="D197" s="86"/>
      <c r="E197" s="87"/>
      <c r="F197" s="50" t="n">
        <f aca="false">F195/F196</f>
        <v>0.712703703703704</v>
      </c>
      <c r="G197" s="117" t="n">
        <f aca="false">G195/G196</f>
        <v>0.652836956521739</v>
      </c>
      <c r="H197" s="51" t="n">
        <f aca="false">H195/H196</f>
        <v>0.727902523933856</v>
      </c>
      <c r="I197" s="51" t="n">
        <f aca="false">I195/I196</f>
        <v>0.703062132352941</v>
      </c>
      <c r="J197" s="51" t="n">
        <f aca="false">J195/J196</f>
        <v>0.727738095238095</v>
      </c>
      <c r="K197" s="51" t="n">
        <f aca="false">K195/K196</f>
        <v>0.741770833333333</v>
      </c>
      <c r="L197" s="51" t="n">
        <f aca="false">L195/L196</f>
        <v>1.12357857142857</v>
      </c>
      <c r="M197" s="88" t="n">
        <f aca="false">M195/M196</f>
        <v>0.602407407407407</v>
      </c>
      <c r="N197" s="51" t="n">
        <f aca="false">N195/N196</f>
        <v>1.03457638888889</v>
      </c>
      <c r="O197" s="51" t="n">
        <f aca="false">O195/O196</f>
        <v>0.593089722222222</v>
      </c>
      <c r="P197" s="51" t="n">
        <f aca="false">P195/P196</f>
        <v>0.9555725</v>
      </c>
      <c r="Q197" s="51" t="n">
        <f aca="false">Q195/Q196</f>
        <v>0.668452380952381</v>
      </c>
      <c r="R197" s="51" t="n">
        <f aca="false">R195/R196</f>
        <v>1.213</v>
      </c>
      <c r="S197" s="51" t="n">
        <f aca="false">S195/S196</f>
        <v>0.86133</v>
      </c>
      <c r="T197" s="88" t="n">
        <f aca="false">T195/T196</f>
        <v>0.768027777777778</v>
      </c>
    </row>
    <row r="198" s="10" customFormat="true" ht="11.25" hidden="false" customHeight="true" outlineLevel="0" collapsed="false">
      <c r="A198" s="5"/>
      <c r="B198" s="5"/>
      <c r="C198" s="89"/>
      <c r="D198" s="89"/>
      <c r="E198" s="89"/>
      <c r="F198" s="90"/>
      <c r="G198" s="6"/>
      <c r="H198" s="8"/>
      <c r="I198" s="8"/>
      <c r="J198" s="6"/>
      <c r="K198" s="6"/>
      <c r="L198" s="6"/>
      <c r="M198" s="9" t="s">
        <v>0</v>
      </c>
      <c r="N198" s="9"/>
      <c r="O198" s="9"/>
      <c r="P198" s="9"/>
      <c r="Q198" s="9"/>
      <c r="R198" s="9"/>
      <c r="S198" s="9"/>
      <c r="T198" s="9"/>
    </row>
    <row r="199" s="10" customFormat="true" ht="11.25" hidden="false" customHeight="true" outlineLevel="0" collapsed="false">
      <c r="A199" s="5"/>
      <c r="B199" s="5"/>
      <c r="C199" s="89"/>
      <c r="D199" s="89"/>
      <c r="E199" s="89"/>
      <c r="F199" s="90"/>
      <c r="G199" s="6"/>
      <c r="H199" s="8"/>
      <c r="I199" s="8"/>
      <c r="J199" s="6"/>
      <c r="K199" s="6"/>
      <c r="L199" s="6"/>
      <c r="M199" s="105"/>
      <c r="N199" s="105"/>
      <c r="O199" s="105"/>
      <c r="P199" s="105"/>
      <c r="Q199" s="105"/>
      <c r="R199" s="105"/>
      <c r="S199" s="105"/>
      <c r="T199" s="105"/>
    </row>
    <row r="200" s="10" customFormat="true" ht="11.25" hidden="false" customHeight="true" outlineLevel="0" collapsed="false">
      <c r="A200" s="91" t="s">
        <v>95</v>
      </c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</row>
    <row r="201" s="10" customFormat="true" ht="11.25" hidden="false" customHeight="true" outlineLevel="0" collapsed="false">
      <c r="A201" s="12" t="s">
        <v>2</v>
      </c>
      <c r="B201" s="5"/>
      <c r="C201" s="5"/>
      <c r="D201" s="8"/>
      <c r="E201" s="8"/>
      <c r="F201" s="7"/>
      <c r="G201" s="13" t="s">
        <v>96</v>
      </c>
      <c r="H201" s="13"/>
      <c r="I201" s="13"/>
      <c r="J201" s="6"/>
      <c r="K201" s="6"/>
      <c r="L201" s="14" t="s">
        <v>4</v>
      </c>
      <c r="M201" s="14"/>
      <c r="N201" s="15"/>
      <c r="O201" s="15"/>
      <c r="P201" s="15"/>
      <c r="Q201" s="15"/>
      <c r="R201" s="6"/>
      <c r="S201" s="6"/>
      <c r="T201" s="6"/>
    </row>
    <row r="202" s="10" customFormat="true" ht="11.25" hidden="false" customHeight="true" outlineLevel="0" collapsed="false">
      <c r="A202" s="5"/>
      <c r="B202" s="5"/>
      <c r="C202" s="5"/>
      <c r="D202" s="106" t="s">
        <v>5</v>
      </c>
      <c r="E202" s="106"/>
      <c r="F202" s="106"/>
      <c r="G202" s="16" t="n">
        <v>1</v>
      </c>
      <c r="H202" s="6"/>
      <c r="I202" s="8"/>
      <c r="J202" s="8"/>
      <c r="K202" s="8"/>
      <c r="L202" s="106" t="s">
        <v>6</v>
      </c>
      <c r="M202" s="106"/>
      <c r="N202" s="107" t="s">
        <v>56</v>
      </c>
      <c r="O202" s="107"/>
      <c r="P202" s="107"/>
      <c r="Q202" s="107"/>
      <c r="R202" s="107"/>
      <c r="S202" s="107"/>
      <c r="T202" s="107"/>
    </row>
    <row r="203" s="10" customFormat="true" ht="21.75" hidden="false" customHeight="true" outlineLevel="0" collapsed="false">
      <c r="A203" s="17" t="s">
        <v>8</v>
      </c>
      <c r="B203" s="17" t="s">
        <v>9</v>
      </c>
      <c r="C203" s="17"/>
      <c r="D203" s="17" t="s">
        <v>10</v>
      </c>
      <c r="E203" s="18"/>
      <c r="F203" s="17" t="s">
        <v>11</v>
      </c>
      <c r="G203" s="17"/>
      <c r="H203" s="17"/>
      <c r="I203" s="17" t="s">
        <v>12</v>
      </c>
      <c r="J203" s="17" t="s">
        <v>13</v>
      </c>
      <c r="K203" s="17"/>
      <c r="L203" s="17"/>
      <c r="M203" s="17"/>
      <c r="N203" s="17"/>
      <c r="O203" s="17" t="s">
        <v>14</v>
      </c>
      <c r="P203" s="17"/>
      <c r="Q203" s="17"/>
      <c r="R203" s="17"/>
      <c r="S203" s="17"/>
      <c r="T203" s="17"/>
    </row>
    <row r="204" s="10" customFormat="true" ht="21" hidden="false" customHeight="true" outlineLevel="0" collapsed="false">
      <c r="A204" s="17"/>
      <c r="B204" s="17"/>
      <c r="C204" s="17"/>
      <c r="D204" s="17"/>
      <c r="E204" s="19"/>
      <c r="F204" s="20" t="s">
        <v>15</v>
      </c>
      <c r="G204" s="17" t="s">
        <v>16</v>
      </c>
      <c r="H204" s="17" t="s">
        <v>17</v>
      </c>
      <c r="I204" s="17"/>
      <c r="J204" s="17" t="s">
        <v>18</v>
      </c>
      <c r="K204" s="17" t="s">
        <v>19</v>
      </c>
      <c r="L204" s="17" t="s">
        <v>20</v>
      </c>
      <c r="M204" s="17" t="s">
        <v>21</v>
      </c>
      <c r="N204" s="17" t="s">
        <v>22</v>
      </c>
      <c r="O204" s="17" t="s">
        <v>23</v>
      </c>
      <c r="P204" s="17" t="s">
        <v>24</v>
      </c>
      <c r="Q204" s="17" t="s">
        <v>25</v>
      </c>
      <c r="R204" s="17" t="s">
        <v>26</v>
      </c>
      <c r="S204" s="17" t="s">
        <v>27</v>
      </c>
      <c r="T204" s="17" t="s">
        <v>28</v>
      </c>
    </row>
    <row r="205" s="10" customFormat="true" ht="11.25" hidden="false" customHeight="true" outlineLevel="0" collapsed="false">
      <c r="A205" s="21" t="n">
        <v>1</v>
      </c>
      <c r="B205" s="21" t="n">
        <v>2</v>
      </c>
      <c r="C205" s="21"/>
      <c r="D205" s="22" t="n">
        <v>3</v>
      </c>
      <c r="E205" s="22"/>
      <c r="F205" s="23" t="n">
        <v>4</v>
      </c>
      <c r="G205" s="22" t="n">
        <v>5</v>
      </c>
      <c r="H205" s="22" t="n">
        <v>6</v>
      </c>
      <c r="I205" s="22" t="n">
        <v>7</v>
      </c>
      <c r="J205" s="22" t="n">
        <v>8</v>
      </c>
      <c r="K205" s="22" t="n">
        <v>9</v>
      </c>
      <c r="L205" s="22" t="n">
        <v>10</v>
      </c>
      <c r="M205" s="22" t="n">
        <v>11</v>
      </c>
      <c r="N205" s="22" t="n">
        <v>12</v>
      </c>
      <c r="O205" s="22" t="n">
        <v>13</v>
      </c>
      <c r="P205" s="22" t="n">
        <v>14</v>
      </c>
      <c r="Q205" s="22" t="n">
        <v>15</v>
      </c>
      <c r="R205" s="22" t="n">
        <v>16</v>
      </c>
      <c r="S205" s="22" t="n">
        <v>17</v>
      </c>
      <c r="T205" s="22" t="n">
        <v>18</v>
      </c>
    </row>
    <row r="206" s="10" customFormat="true" ht="11.25" hidden="false" customHeight="true" outlineLevel="0" collapsed="false">
      <c r="A206" s="24" t="s">
        <v>85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</row>
    <row r="207" s="10" customFormat="true" ht="11.25" hidden="false" customHeight="true" outlineLevel="0" collapsed="false">
      <c r="A207" s="133" t="n">
        <v>131</v>
      </c>
      <c r="B207" s="26" t="s">
        <v>97</v>
      </c>
      <c r="C207" s="26"/>
      <c r="D207" s="134" t="n">
        <v>30</v>
      </c>
      <c r="E207" s="36" t="n">
        <v>6.45</v>
      </c>
      <c r="F207" s="135" t="n">
        <f aca="false">4.6*D207/20</f>
        <v>6.9</v>
      </c>
      <c r="G207" s="136" t="n">
        <f aca="false">0.24*D207/20</f>
        <v>0.36</v>
      </c>
      <c r="H207" s="135" t="n">
        <f aca="false">10.66*D207/20</f>
        <v>15.99</v>
      </c>
      <c r="I207" s="135" t="n">
        <f aca="false">F207*4+G207*9+H207*4</f>
        <v>94.8</v>
      </c>
      <c r="J207" s="136" t="n">
        <f aca="false">0.16*D207/20</f>
        <v>0.24</v>
      </c>
      <c r="K207" s="136" t="n">
        <f aca="false">0.04*D207/20</f>
        <v>0.06</v>
      </c>
      <c r="L207" s="137" t="n">
        <v>0</v>
      </c>
      <c r="M207" s="138" t="n">
        <f aca="false">0.002*D207/20</f>
        <v>0.003</v>
      </c>
      <c r="N207" s="136" t="n">
        <f aca="false">1.82*D207/20</f>
        <v>2.73</v>
      </c>
      <c r="O207" s="139" t="n">
        <f aca="false">23*D207/20</f>
        <v>34.5</v>
      </c>
      <c r="P207" s="139" t="n">
        <f aca="false">65.8*D207/20</f>
        <v>98.7</v>
      </c>
      <c r="Q207" s="135" t="n">
        <f aca="false">0.64*D207/20</f>
        <v>0.96</v>
      </c>
      <c r="R207" s="138" t="n">
        <f aca="false">0.00102*D207/20</f>
        <v>0.00153</v>
      </c>
      <c r="S207" s="139" t="n">
        <f aca="false">21.4*D207/20</f>
        <v>32.1</v>
      </c>
      <c r="T207" s="138" t="n">
        <f aca="false">0.004*D207/20</f>
        <v>0.006</v>
      </c>
    </row>
    <row r="208" s="6" customFormat="true" ht="11.25" hidden="false" customHeight="true" outlineLevel="0" collapsed="false">
      <c r="A208" s="128" t="n">
        <v>15</v>
      </c>
      <c r="B208" s="26" t="s">
        <v>87</v>
      </c>
      <c r="C208" s="26"/>
      <c r="D208" s="35" t="n">
        <v>20</v>
      </c>
      <c r="E208" s="36" t="n">
        <v>12.8</v>
      </c>
      <c r="F208" s="36" t="n">
        <f aca="false">2.32*D208/10</f>
        <v>4.64</v>
      </c>
      <c r="G208" s="36" t="n">
        <f aca="false">3.4*D208/10</f>
        <v>6.8</v>
      </c>
      <c r="H208" s="36" t="n">
        <f aca="false">0.01*D208/10</f>
        <v>0.02</v>
      </c>
      <c r="I208" s="36" t="n">
        <f aca="false">F208*4+G208*9+H208*4</f>
        <v>79.84</v>
      </c>
      <c r="J208" s="36" t="n">
        <f aca="false">0.004*D208/10</f>
        <v>0.008</v>
      </c>
      <c r="K208" s="36" t="n">
        <f aca="false">0.03*D208/10</f>
        <v>0.06</v>
      </c>
      <c r="L208" s="36" t="n">
        <f aca="false">0.07*D208/10</f>
        <v>0.14</v>
      </c>
      <c r="M208" s="37" t="n">
        <f aca="false">0.023*D208/10</f>
        <v>0.046</v>
      </c>
      <c r="N208" s="36" t="n">
        <f aca="false">0.05*D208/10</f>
        <v>0.1</v>
      </c>
      <c r="O208" s="36" t="n">
        <f aca="false">88*D208/10</f>
        <v>176</v>
      </c>
      <c r="P208" s="36" t="n">
        <f aca="false">50*D208/10</f>
        <v>100</v>
      </c>
      <c r="Q208" s="36" t="n">
        <f aca="false">0.4*D208/10</f>
        <v>0.8</v>
      </c>
      <c r="R208" s="37" t="n">
        <f aca="false">0.02*D208/10</f>
        <v>0.04</v>
      </c>
      <c r="S208" s="36" t="n">
        <f aca="false">3.5*D208/10</f>
        <v>7</v>
      </c>
      <c r="T208" s="36" t="n">
        <f aca="false">0.13*D208/10</f>
        <v>0.26</v>
      </c>
    </row>
    <row r="209" s="6" customFormat="true" ht="13.5" hidden="false" customHeight="true" outlineLevel="0" collapsed="false">
      <c r="A209" s="21" t="n">
        <v>210</v>
      </c>
      <c r="B209" s="26" t="s">
        <v>98</v>
      </c>
      <c r="C209" s="26"/>
      <c r="D209" s="35" t="n">
        <v>150</v>
      </c>
      <c r="E209" s="36" t="n">
        <v>31.45</v>
      </c>
      <c r="F209" s="36" t="n">
        <f aca="false">16.29*D209/200</f>
        <v>12.2175</v>
      </c>
      <c r="G209" s="36" t="n">
        <f aca="false">18.99*D209/200</f>
        <v>14.2425</v>
      </c>
      <c r="H209" s="36" t="n">
        <f aca="false">5.04*D209/200</f>
        <v>3.78</v>
      </c>
      <c r="I209" s="36" t="n">
        <f aca="false">F209*4+G209*9+H209*4</f>
        <v>192.1725</v>
      </c>
      <c r="J209" s="36" t="n">
        <f aca="false">0.117*D209/200</f>
        <v>0.08775</v>
      </c>
      <c r="K209" s="36" t="n">
        <f aca="false">0.27*D209/200</f>
        <v>0.2025</v>
      </c>
      <c r="L209" s="36" t="n">
        <f aca="false">0.324*D209/200</f>
        <v>0.243</v>
      </c>
      <c r="M209" s="36" t="n">
        <f aca="false">0.036*D209/200</f>
        <v>0.027</v>
      </c>
      <c r="N209" s="38" t="n">
        <f aca="false">1.94*D209/200</f>
        <v>1.455</v>
      </c>
      <c r="O209" s="36" t="n">
        <f aca="false">131.38*D209/200</f>
        <v>98.535</v>
      </c>
      <c r="P209" s="36" t="n">
        <f aca="false">248.5*D209/200</f>
        <v>186.375</v>
      </c>
      <c r="Q209" s="36" t="n">
        <f aca="false">1.35*D209/200</f>
        <v>1.0125</v>
      </c>
      <c r="R209" s="36" t="n">
        <f aca="false">0.03*D209/200</f>
        <v>0.0225</v>
      </c>
      <c r="S209" s="36" t="n">
        <f aca="false">21.55*D209/200</f>
        <v>16.1625</v>
      </c>
      <c r="T209" s="36" t="n">
        <f aca="false">1.51*D209/200</f>
        <v>1.1325</v>
      </c>
    </row>
    <row r="210" s="6" customFormat="true" ht="10.2" hidden="false" customHeight="true" outlineLevel="0" collapsed="false">
      <c r="A210" s="128" t="n">
        <v>338</v>
      </c>
      <c r="B210" s="26" t="s">
        <v>86</v>
      </c>
      <c r="C210" s="26"/>
      <c r="D210" s="35" t="n">
        <v>100</v>
      </c>
      <c r="E210" s="36" t="n">
        <v>12.59</v>
      </c>
      <c r="F210" s="36" t="n">
        <v>0.4</v>
      </c>
      <c r="G210" s="38" t="n">
        <v>0.4</v>
      </c>
      <c r="H210" s="67" t="n">
        <v>9.8</v>
      </c>
      <c r="I210" s="67" t="n">
        <f aca="false">F210*4+G210*9+H210*4</f>
        <v>44.4</v>
      </c>
      <c r="J210" s="36" t="n">
        <v>0.04</v>
      </c>
      <c r="K210" s="36" t="n">
        <v>0.02</v>
      </c>
      <c r="L210" s="35" t="n">
        <v>10</v>
      </c>
      <c r="M210" s="35" t="n">
        <v>0.02</v>
      </c>
      <c r="N210" s="36" t="n">
        <v>0.2</v>
      </c>
      <c r="O210" s="36" t="n">
        <v>16</v>
      </c>
      <c r="P210" s="36" t="n">
        <v>11</v>
      </c>
      <c r="Q210" s="35" t="n">
        <v>0.03</v>
      </c>
      <c r="R210" s="35" t="n">
        <v>0.002</v>
      </c>
      <c r="S210" s="36" t="n">
        <v>9</v>
      </c>
      <c r="T210" s="36" t="n">
        <v>2.2</v>
      </c>
    </row>
    <row r="211" s="6" customFormat="true" ht="12.75" hidden="false" customHeight="true" outlineLevel="0" collapsed="false">
      <c r="A211" s="21" t="n">
        <v>377</v>
      </c>
      <c r="B211" s="26" t="s">
        <v>33</v>
      </c>
      <c r="C211" s="26"/>
      <c r="D211" s="35" t="n">
        <v>200</v>
      </c>
      <c r="E211" s="36" t="n">
        <v>3.61</v>
      </c>
      <c r="F211" s="36" t="n">
        <v>0.26</v>
      </c>
      <c r="G211" s="36" t="n">
        <v>0.06</v>
      </c>
      <c r="H211" s="36" t="n">
        <v>15.22</v>
      </c>
      <c r="I211" s="36" t="n">
        <f aca="false">F211*4+G211*9+H211*4</f>
        <v>62.46</v>
      </c>
      <c r="J211" s="36"/>
      <c r="K211" s="36" t="n">
        <v>0.01</v>
      </c>
      <c r="L211" s="36" t="n">
        <v>2.9</v>
      </c>
      <c r="M211" s="38" t="n">
        <v>0</v>
      </c>
      <c r="N211" s="36" t="n">
        <v>0.06</v>
      </c>
      <c r="O211" s="36" t="n">
        <v>8.05</v>
      </c>
      <c r="P211" s="36" t="n">
        <v>9.78</v>
      </c>
      <c r="Q211" s="36" t="n">
        <v>0.017</v>
      </c>
      <c r="R211" s="37" t="n">
        <v>0</v>
      </c>
      <c r="S211" s="36" t="n">
        <v>5.24</v>
      </c>
      <c r="T211" s="36" t="n">
        <v>0.87</v>
      </c>
    </row>
    <row r="212" s="6" customFormat="true" ht="12.75" hidden="false" customHeight="true" outlineLevel="0" collapsed="false">
      <c r="A212" s="39" t="s">
        <v>34</v>
      </c>
      <c r="B212" s="26" t="s">
        <v>35</v>
      </c>
      <c r="C212" s="26"/>
      <c r="D212" s="35" t="n">
        <v>40</v>
      </c>
      <c r="E212" s="36" t="n">
        <v>3.1</v>
      </c>
      <c r="F212" s="36" t="n">
        <f aca="false">1.52*D212/30</f>
        <v>2.02666666666667</v>
      </c>
      <c r="G212" s="37" t="n">
        <f aca="false">0.16*D212/30</f>
        <v>0.213333333333333</v>
      </c>
      <c r="H212" s="37" t="n">
        <f aca="false">9.84*D212/30</f>
        <v>13.12</v>
      </c>
      <c r="I212" s="37" t="n">
        <f aca="false">F212*4+G212*9+H212*4</f>
        <v>62.5066666666667</v>
      </c>
      <c r="J212" s="37" t="n">
        <f aca="false">0.02*D212/30</f>
        <v>0.0266666666666667</v>
      </c>
      <c r="K212" s="37" t="n">
        <f aca="false">0.01*D212/30</f>
        <v>0.0133333333333333</v>
      </c>
      <c r="L212" s="37" t="n">
        <f aca="false">0.44*D212/30</f>
        <v>0.586666666666667</v>
      </c>
      <c r="M212" s="37" t="n">
        <v>0</v>
      </c>
      <c r="N212" s="37" t="n">
        <f aca="false">0.7*D212/30</f>
        <v>0.933333333333333</v>
      </c>
      <c r="O212" s="37" t="n">
        <f aca="false">4*D212/30</f>
        <v>5.33333333333333</v>
      </c>
      <c r="P212" s="37" t="n">
        <f aca="false">13*D212/30</f>
        <v>17.3333333333333</v>
      </c>
      <c r="Q212" s="37" t="n">
        <f aca="false">0.008*D212/30</f>
        <v>0.0106666666666667</v>
      </c>
      <c r="R212" s="37" t="n">
        <f aca="false">0.001*D212/30</f>
        <v>0.00133333333333333</v>
      </c>
      <c r="S212" s="37" t="n">
        <v>0</v>
      </c>
      <c r="T212" s="37" t="n">
        <f aca="false">0.22*D212/30</f>
        <v>0.293333333333333</v>
      </c>
    </row>
    <row r="213" s="6" customFormat="true" ht="11.25" hidden="false" customHeight="true" outlineLevel="0" collapsed="false">
      <c r="A213" s="40" t="s">
        <v>89</v>
      </c>
      <c r="B213" s="41"/>
      <c r="C213" s="41"/>
      <c r="D213" s="71" t="n">
        <f aca="false">SUM(D207:D212)</f>
        <v>540</v>
      </c>
      <c r="E213" s="43" t="n">
        <f aca="false">SUM(E207:E212)</f>
        <v>70</v>
      </c>
      <c r="F213" s="44" t="n">
        <f aca="false">SUM(F208:F212)</f>
        <v>19.5441666666667</v>
      </c>
      <c r="G213" s="45" t="n">
        <f aca="false">SUM(G208:G212)</f>
        <v>21.7158333333333</v>
      </c>
      <c r="H213" s="45" t="n">
        <f aca="false">SUM(H208:H212)</f>
        <v>41.94</v>
      </c>
      <c r="I213" s="45" t="n">
        <f aca="false">SUM(I208:I212)</f>
        <v>441.379166666667</v>
      </c>
      <c r="J213" s="45" t="n">
        <f aca="false">SUM(J208:J212)</f>
        <v>0.162416666666667</v>
      </c>
      <c r="K213" s="45" t="n">
        <f aca="false">SUM(K208:K212)</f>
        <v>0.305833333333333</v>
      </c>
      <c r="L213" s="45" t="n">
        <f aca="false">SUM(L208:L212)</f>
        <v>13.8696666666667</v>
      </c>
      <c r="M213" s="45" t="n">
        <f aca="false">SUM(M208:M212)</f>
        <v>0.093</v>
      </c>
      <c r="N213" s="46" t="n">
        <f aca="false">SUM(N208:N212)</f>
        <v>2.74833333333333</v>
      </c>
      <c r="O213" s="45" t="n">
        <f aca="false">SUM(O208:O212)</f>
        <v>303.918333333333</v>
      </c>
      <c r="P213" s="72" t="n">
        <f aca="false">SUM(P208:P212)</f>
        <v>324.488333333333</v>
      </c>
      <c r="Q213" s="44" t="n">
        <f aca="false">SUM(Q208:Q212)</f>
        <v>1.87016666666667</v>
      </c>
      <c r="R213" s="46" t="n">
        <f aca="false">SUM(R208:R212)</f>
        <v>0.0658333333333333</v>
      </c>
      <c r="S213" s="45" t="n">
        <f aca="false">SUM(S208:S212)</f>
        <v>37.4025</v>
      </c>
      <c r="T213" s="44" t="n">
        <f aca="false">SUM(T208:T212)</f>
        <v>4.75583333333333</v>
      </c>
    </row>
    <row r="214" s="6" customFormat="true" ht="11.25" hidden="false" customHeight="true" outlineLevel="0" collapsed="false">
      <c r="A214" s="47" t="s">
        <v>37</v>
      </c>
      <c r="B214" s="47"/>
      <c r="C214" s="47"/>
      <c r="D214" s="47"/>
      <c r="E214" s="48"/>
      <c r="F214" s="49" t="n">
        <f aca="false">F213/F233</f>
        <v>0.217157407407407</v>
      </c>
      <c r="G214" s="50" t="n">
        <f aca="false">G213/G233</f>
        <v>0.236041666666667</v>
      </c>
      <c r="H214" s="50" t="n">
        <f aca="false">H213/H233</f>
        <v>0.109503916449086</v>
      </c>
      <c r="I214" s="50" t="n">
        <f aca="false">I213/I233</f>
        <v>0.16227175245098</v>
      </c>
      <c r="J214" s="50" t="n">
        <f aca="false">J213/J233</f>
        <v>0.116011904761905</v>
      </c>
      <c r="K214" s="50" t="n">
        <f aca="false">K213/K233</f>
        <v>0.191145833333333</v>
      </c>
      <c r="L214" s="50" t="n">
        <f aca="false">L213/L233</f>
        <v>0.198138095238095</v>
      </c>
      <c r="M214" s="50" t="n">
        <f aca="false">M213/M233</f>
        <v>0.103333333333333</v>
      </c>
      <c r="N214" s="50" t="n">
        <f aca="false">N213/N233</f>
        <v>0.229027777777778</v>
      </c>
      <c r="O214" s="50" t="n">
        <f aca="false">O213/O233</f>
        <v>0.253265277777778</v>
      </c>
      <c r="P214" s="50" t="n">
        <f aca="false">P213/P233</f>
        <v>0.270406944444444</v>
      </c>
      <c r="Q214" s="50" t="n">
        <f aca="false">Q213/Q233</f>
        <v>0.133583333333333</v>
      </c>
      <c r="R214" s="50" t="n">
        <f aca="false">R213/R233</f>
        <v>0.658333333333333</v>
      </c>
      <c r="S214" s="50" t="n">
        <f aca="false">S213/S233</f>
        <v>0.124675</v>
      </c>
      <c r="T214" s="51" t="n">
        <f aca="false">T213/T233</f>
        <v>0.264212962962963</v>
      </c>
    </row>
    <row r="215" s="6" customFormat="true" ht="11.25" hidden="true" customHeight="true" outlineLevel="0" collapsed="false">
      <c r="A215" s="58"/>
      <c r="B215" s="48"/>
      <c r="C215" s="48"/>
      <c r="D215" s="48"/>
      <c r="E215" s="59" t="n">
        <f aca="false">70-E213</f>
        <v>0</v>
      </c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61"/>
    </row>
    <row r="216" s="6" customFormat="true" ht="11.25" hidden="false" customHeight="true" outlineLevel="0" collapsed="false">
      <c r="A216" s="24" t="s">
        <v>39</v>
      </c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s="6" customFormat="true" ht="20.25" hidden="false" customHeight="true" outlineLevel="0" collapsed="false">
      <c r="A217" s="25" t="n">
        <v>71</v>
      </c>
      <c r="B217" s="26" t="s">
        <v>99</v>
      </c>
      <c r="C217" s="26"/>
      <c r="D217" s="27" t="n">
        <v>50</v>
      </c>
      <c r="E217" s="27" t="n">
        <v>7.68</v>
      </c>
      <c r="F217" s="28" t="n">
        <f aca="false">0.5*D217/60</f>
        <v>0.416666666666667</v>
      </c>
      <c r="G217" s="28" t="n">
        <f aca="false">0.03*D217/30</f>
        <v>0.05</v>
      </c>
      <c r="H217" s="28" t="n">
        <f aca="false">1.7*D217/60</f>
        <v>1.41666666666667</v>
      </c>
      <c r="I217" s="28" t="n">
        <f aca="false">F217*4+G217*9+H217*4</f>
        <v>7.78333333333333</v>
      </c>
      <c r="J217" s="29" t="n">
        <v>0.009</v>
      </c>
      <c r="K217" s="28" t="n">
        <v>0.01</v>
      </c>
      <c r="L217" s="30" t="n">
        <v>3</v>
      </c>
      <c r="M217" s="29" t="n">
        <v>0.003</v>
      </c>
      <c r="N217" s="27" t="n">
        <v>0.03</v>
      </c>
      <c r="O217" s="28" t="n">
        <v>6.9</v>
      </c>
      <c r="P217" s="28" t="n">
        <v>12.6</v>
      </c>
      <c r="Q217" s="29" t="n">
        <v>0.064</v>
      </c>
      <c r="R217" s="29" t="n">
        <v>0.001</v>
      </c>
      <c r="S217" s="28" t="n">
        <v>4.2</v>
      </c>
      <c r="T217" s="28" t="n">
        <v>0.18</v>
      </c>
    </row>
    <row r="218" s="6" customFormat="true" ht="21.75" hidden="false" customHeight="true" outlineLevel="0" collapsed="false">
      <c r="A218" s="21" t="n">
        <v>106</v>
      </c>
      <c r="B218" s="132" t="s">
        <v>100</v>
      </c>
      <c r="C218" s="132"/>
      <c r="D218" s="38" t="n">
        <v>250</v>
      </c>
      <c r="E218" s="38" t="n">
        <v>12.61</v>
      </c>
      <c r="F218" s="36" t="n">
        <v>8.61</v>
      </c>
      <c r="G218" s="36" t="n">
        <v>8.4</v>
      </c>
      <c r="H218" s="36" t="n">
        <v>14.34</v>
      </c>
      <c r="I218" s="36" t="n">
        <v>167.25</v>
      </c>
      <c r="J218" s="36" t="n">
        <v>0.1</v>
      </c>
      <c r="K218" s="36" t="n">
        <v>0</v>
      </c>
      <c r="L218" s="36" t="n">
        <v>9.11</v>
      </c>
      <c r="M218" s="36" t="n">
        <v>15</v>
      </c>
      <c r="N218" s="37" t="n">
        <v>0</v>
      </c>
      <c r="O218" s="36" t="n">
        <v>45.3</v>
      </c>
      <c r="P218" s="36" t="n">
        <v>176.53</v>
      </c>
      <c r="Q218" s="36" t="n">
        <v>0</v>
      </c>
      <c r="R218" s="36" t="n">
        <v>0</v>
      </c>
      <c r="S218" s="36" t="n">
        <v>47.35</v>
      </c>
      <c r="T218" s="36" t="n">
        <v>1.26</v>
      </c>
    </row>
    <row r="219" s="6" customFormat="true" ht="12.75" hidden="false" customHeight="true" outlineLevel="0" collapsed="false">
      <c r="A219" s="21" t="n">
        <v>293</v>
      </c>
      <c r="B219" s="26" t="s">
        <v>101</v>
      </c>
      <c r="C219" s="26"/>
      <c r="D219" s="35" t="n">
        <v>120</v>
      </c>
      <c r="E219" s="36" t="n">
        <v>45.87</v>
      </c>
      <c r="F219" s="36" t="n">
        <v>33.09</v>
      </c>
      <c r="G219" s="36" t="n">
        <v>27.34</v>
      </c>
      <c r="H219" s="36" t="n">
        <v>8.82</v>
      </c>
      <c r="I219" s="36" t="n">
        <v>414.37</v>
      </c>
      <c r="J219" s="36" t="n">
        <v>0.09</v>
      </c>
      <c r="K219" s="36" t="n">
        <v>0</v>
      </c>
      <c r="L219" s="36" t="n">
        <v>0.045</v>
      </c>
      <c r="M219" s="35" t="n">
        <v>80.62</v>
      </c>
      <c r="N219" s="38" t="n">
        <v>0</v>
      </c>
      <c r="O219" s="67" t="n">
        <v>102.19</v>
      </c>
      <c r="P219" s="36" t="n">
        <v>249.19</v>
      </c>
      <c r="Q219" s="35" t="n">
        <v>0</v>
      </c>
      <c r="R219" s="35" t="n">
        <v>0</v>
      </c>
      <c r="S219" s="36" t="n">
        <v>38.07</v>
      </c>
      <c r="T219" s="36" t="n">
        <v>3.04</v>
      </c>
    </row>
    <row r="220" s="6" customFormat="true" ht="12.75" hidden="false" customHeight="true" outlineLevel="0" collapsed="false">
      <c r="A220" s="39" t="n">
        <v>171</v>
      </c>
      <c r="B220" s="26" t="s">
        <v>45</v>
      </c>
      <c r="C220" s="26"/>
      <c r="D220" s="35" t="n">
        <v>180</v>
      </c>
      <c r="E220" s="36" t="n">
        <v>13.8</v>
      </c>
      <c r="F220" s="36" t="n">
        <f aca="false">6.57*D220/150</f>
        <v>7.884</v>
      </c>
      <c r="G220" s="36" t="n">
        <f aca="false">4.19*D220/150</f>
        <v>5.028</v>
      </c>
      <c r="H220" s="36" t="n">
        <f aca="false">32.32*D220/150</f>
        <v>38.784</v>
      </c>
      <c r="I220" s="36" t="n">
        <f aca="false">F220*4+G220*9+H220*4</f>
        <v>231.924</v>
      </c>
      <c r="J220" s="37" t="n">
        <f aca="false">0.06*D220/150</f>
        <v>0.072</v>
      </c>
      <c r="K220" s="37" t="n">
        <f aca="false">0.03*D220/150</f>
        <v>0.036</v>
      </c>
      <c r="L220" s="38" t="n">
        <v>0</v>
      </c>
      <c r="M220" s="37" t="n">
        <f aca="false">0.03*D220/150</f>
        <v>0.036</v>
      </c>
      <c r="N220" s="38" t="n">
        <f aca="false">2.55*D220/150</f>
        <v>3.06</v>
      </c>
      <c r="O220" s="36" t="n">
        <f aca="false">18.12*D220/150</f>
        <v>21.744</v>
      </c>
      <c r="P220" s="36" t="n">
        <f aca="false">157.03*D220/150</f>
        <v>188.436</v>
      </c>
      <c r="Q220" s="37" t="n">
        <f aca="false">0.8874*D220/150</f>
        <v>1.06488</v>
      </c>
      <c r="R220" s="37" t="n">
        <f aca="false">0.00135*D220/150</f>
        <v>0.00162</v>
      </c>
      <c r="S220" s="36" t="n">
        <f aca="false">104.45*D220/150</f>
        <v>125.34</v>
      </c>
      <c r="T220" s="36" t="n">
        <f aca="false">3.55*D220/150</f>
        <v>4.26</v>
      </c>
    </row>
    <row r="221" s="6" customFormat="true" ht="10.2" hidden="false" customHeight="true" outlineLevel="0" collapsed="false">
      <c r="A221" s="31" t="n">
        <v>345</v>
      </c>
      <c r="B221" s="32" t="s">
        <v>46</v>
      </c>
      <c r="C221" s="32"/>
      <c r="D221" s="69" t="n">
        <v>200</v>
      </c>
      <c r="E221" s="34" t="n">
        <v>4.9</v>
      </c>
      <c r="F221" s="34" t="n">
        <v>0.06</v>
      </c>
      <c r="G221" s="34" t="n">
        <v>0.02</v>
      </c>
      <c r="H221" s="34" t="n">
        <v>20.73</v>
      </c>
      <c r="I221" s="34" t="n">
        <v>83.34</v>
      </c>
      <c r="J221" s="34" t="n">
        <v>0</v>
      </c>
      <c r="K221" s="34" t="n">
        <v>0</v>
      </c>
      <c r="L221" s="34" t="n">
        <v>2.5</v>
      </c>
      <c r="M221" s="34" t="n">
        <v>0.004</v>
      </c>
      <c r="N221" s="34" t="n">
        <v>0.2</v>
      </c>
      <c r="O221" s="34" t="n">
        <v>4</v>
      </c>
      <c r="P221" s="34" t="n">
        <v>3.3</v>
      </c>
      <c r="Q221" s="34" t="n">
        <v>0.08</v>
      </c>
      <c r="R221" s="34" t="n">
        <v>0.001</v>
      </c>
      <c r="S221" s="34" t="n">
        <v>1.7</v>
      </c>
      <c r="T221" s="34" t="n">
        <v>0.15</v>
      </c>
    </row>
    <row r="222" s="6" customFormat="true" ht="11.25" hidden="false" customHeight="true" outlineLevel="0" collapsed="false">
      <c r="A222" s="70" t="s">
        <v>34</v>
      </c>
      <c r="B222" s="26" t="s">
        <v>47</v>
      </c>
      <c r="C222" s="26"/>
      <c r="D222" s="35" t="n">
        <v>40</v>
      </c>
      <c r="E222" s="36" t="n">
        <v>2.04</v>
      </c>
      <c r="F222" s="36" t="n">
        <f aca="false">2.64*D222/40</f>
        <v>2.64</v>
      </c>
      <c r="G222" s="36" t="n">
        <f aca="false">0.48*D222/40</f>
        <v>0.48</v>
      </c>
      <c r="H222" s="36" t="n">
        <f aca="false">13.68*D222/40</f>
        <v>13.68</v>
      </c>
      <c r="I222" s="67" t="n">
        <f aca="false">F222*4+G222*9+H222*4</f>
        <v>69.6</v>
      </c>
      <c r="J222" s="38" t="n">
        <f aca="false">0.08*D222/40</f>
        <v>0.08</v>
      </c>
      <c r="K222" s="36" t="n">
        <f aca="false">0.04*D222/40</f>
        <v>0.04</v>
      </c>
      <c r="L222" s="35" t="n">
        <v>0</v>
      </c>
      <c r="M222" s="35" t="n">
        <v>0</v>
      </c>
      <c r="N222" s="36" t="n">
        <f aca="false">2.4*D222/40</f>
        <v>2.4</v>
      </c>
      <c r="O222" s="36" t="n">
        <f aca="false">14*D222/40</f>
        <v>14</v>
      </c>
      <c r="P222" s="36" t="n">
        <f aca="false">63.2*D222/40</f>
        <v>63.2</v>
      </c>
      <c r="Q222" s="36" t="n">
        <f aca="false">1.2*D222/40</f>
        <v>1.2</v>
      </c>
      <c r="R222" s="37" t="n">
        <f aca="false">0.001*D222/40</f>
        <v>0.001</v>
      </c>
      <c r="S222" s="36" t="n">
        <f aca="false">9.4*D222/40</f>
        <v>9.4</v>
      </c>
      <c r="T222" s="38" t="n">
        <f aca="false">0.78*D222/40</f>
        <v>0.78</v>
      </c>
    </row>
    <row r="223" s="6" customFormat="true" ht="11.25" hidden="false" customHeight="true" outlineLevel="0" collapsed="false">
      <c r="A223" s="39" t="s">
        <v>34</v>
      </c>
      <c r="B223" s="26" t="s">
        <v>35</v>
      </c>
      <c r="C223" s="26"/>
      <c r="D223" s="35" t="n">
        <v>40</v>
      </c>
      <c r="E223" s="36" t="n">
        <v>3.1</v>
      </c>
      <c r="F223" s="36" t="n">
        <f aca="false">1.52*D223/30</f>
        <v>2.02666666666667</v>
      </c>
      <c r="G223" s="37" t="n">
        <f aca="false">0.16*D223/30</f>
        <v>0.213333333333333</v>
      </c>
      <c r="H223" s="37" t="n">
        <f aca="false">9.84*D223/30</f>
        <v>13.12</v>
      </c>
      <c r="I223" s="37" t="n">
        <f aca="false">F223*4+G223*9+H223*4</f>
        <v>62.5066666666667</v>
      </c>
      <c r="J223" s="37" t="n">
        <f aca="false">0.02*D223/30</f>
        <v>0.0266666666666667</v>
      </c>
      <c r="K223" s="37" t="n">
        <f aca="false">0.01*D223/30</f>
        <v>0.0133333333333333</v>
      </c>
      <c r="L223" s="37" t="n">
        <f aca="false">0.44*D223/30</f>
        <v>0.586666666666667</v>
      </c>
      <c r="M223" s="37" t="n">
        <v>0</v>
      </c>
      <c r="N223" s="37" t="n">
        <f aca="false">0.7*D223/30</f>
        <v>0.933333333333333</v>
      </c>
      <c r="O223" s="37" t="n">
        <f aca="false">4*D223/30</f>
        <v>5.33333333333333</v>
      </c>
      <c r="P223" s="37" t="n">
        <f aca="false">13*D223/30</f>
        <v>17.3333333333333</v>
      </c>
      <c r="Q223" s="37" t="n">
        <f aca="false">0.008*D223/30</f>
        <v>0.0106666666666667</v>
      </c>
      <c r="R223" s="37" t="n">
        <f aca="false">0.001*D223/30</f>
        <v>0.00133333333333333</v>
      </c>
      <c r="S223" s="37" t="n">
        <v>0</v>
      </c>
      <c r="T223" s="37" t="n">
        <f aca="false">0.22*D223/30</f>
        <v>0.293333333333333</v>
      </c>
    </row>
    <row r="224" s="6" customFormat="true" ht="11.25" hidden="false" customHeight="true" outlineLevel="0" collapsed="false">
      <c r="A224" s="40" t="s">
        <v>48</v>
      </c>
      <c r="B224" s="41"/>
      <c r="C224" s="41"/>
      <c r="D224" s="71" t="n">
        <f aca="false">SUM(D217:D223)</f>
        <v>880</v>
      </c>
      <c r="E224" s="43" t="n">
        <f aca="false">SUM(E217:E223)</f>
        <v>90</v>
      </c>
      <c r="F224" s="44" t="n">
        <f aca="false">SUM(F217:F223)</f>
        <v>54.7273333333333</v>
      </c>
      <c r="G224" s="45" t="n">
        <f aca="false">SUM(G217:G223)</f>
        <v>41.5313333333333</v>
      </c>
      <c r="H224" s="45" t="n">
        <f aca="false">SUM(H217:H223)</f>
        <v>110.890666666667</v>
      </c>
      <c r="I224" s="45" t="n">
        <f aca="false">SUM(I217:I223)</f>
        <v>1036.774</v>
      </c>
      <c r="J224" s="44" t="n">
        <f aca="false">SUM(J217:J223)</f>
        <v>0.377666666666667</v>
      </c>
      <c r="K224" s="44" t="n">
        <f aca="false">SUM(K217:K223)</f>
        <v>0.0993333333333333</v>
      </c>
      <c r="L224" s="45" t="n">
        <f aca="false">SUM(L217:L223)</f>
        <v>15.2416666666667</v>
      </c>
      <c r="M224" s="44" t="n">
        <f aca="false">SUM(M217:M223)</f>
        <v>95.663</v>
      </c>
      <c r="N224" s="46" t="n">
        <f aca="false">SUM(N217:N223)</f>
        <v>6.62333333333333</v>
      </c>
      <c r="O224" s="44" t="n">
        <f aca="false">SUM(O217:O223)</f>
        <v>199.467333333333</v>
      </c>
      <c r="P224" s="45" t="n">
        <f aca="false">SUM(P217:P223)</f>
        <v>710.589333333333</v>
      </c>
      <c r="Q224" s="45" t="n">
        <f aca="false">SUM(Q217:Q223)</f>
        <v>2.41954666666667</v>
      </c>
      <c r="R224" s="44" t="n">
        <f aca="false">SUM(R217:R223)</f>
        <v>0.00595333333333333</v>
      </c>
      <c r="S224" s="45" t="n">
        <f aca="false">SUM(S217:S223)</f>
        <v>226.06</v>
      </c>
      <c r="T224" s="44" t="n">
        <f aca="false">SUM(T217:T223)</f>
        <v>9.96333333333333</v>
      </c>
    </row>
    <row r="225" s="6" customFormat="true" ht="11.25" hidden="false" customHeight="true" outlineLevel="0" collapsed="false">
      <c r="A225" s="47" t="s">
        <v>37</v>
      </c>
      <c r="B225" s="47"/>
      <c r="C225" s="47"/>
      <c r="D225" s="47"/>
      <c r="E225" s="48"/>
      <c r="F225" s="49" t="n">
        <f aca="false">F224/F233</f>
        <v>0.608081481481481</v>
      </c>
      <c r="G225" s="50" t="n">
        <f aca="false">G224/G233</f>
        <v>0.451427536231884</v>
      </c>
      <c r="H225" s="50" t="n">
        <f aca="false">H224/H233</f>
        <v>0.289531766753699</v>
      </c>
      <c r="I225" s="50" t="n">
        <f aca="false">I224/I233</f>
        <v>0.381166911764706</v>
      </c>
      <c r="J225" s="50" t="n">
        <f aca="false">J224/J233</f>
        <v>0.269761904761905</v>
      </c>
      <c r="K225" s="50" t="n">
        <f aca="false">K224/K233</f>
        <v>0.0620833333333333</v>
      </c>
      <c r="L225" s="50" t="n">
        <f aca="false">L224/L233</f>
        <v>0.217738095238095</v>
      </c>
      <c r="M225" s="50" t="n">
        <f aca="false">M224/M233</f>
        <v>106.292222222222</v>
      </c>
      <c r="N225" s="50" t="n">
        <f aca="false">N224/N233</f>
        <v>0.551944444444445</v>
      </c>
      <c r="O225" s="50" t="n">
        <f aca="false">O224/O233</f>
        <v>0.166222777777778</v>
      </c>
      <c r="P225" s="50" t="n">
        <f aca="false">P224/P233</f>
        <v>0.592157777777778</v>
      </c>
      <c r="Q225" s="50" t="n">
        <f aca="false">Q224/Q233</f>
        <v>0.172824761904762</v>
      </c>
      <c r="R225" s="50" t="n">
        <f aca="false">R224/R233</f>
        <v>0.0595333333333333</v>
      </c>
      <c r="S225" s="50" t="n">
        <f aca="false">S224/S233</f>
        <v>0.753533333333333</v>
      </c>
      <c r="T225" s="51" t="n">
        <f aca="false">T224/T233</f>
        <v>0.553518518518519</v>
      </c>
    </row>
    <row r="226" s="6" customFormat="true" ht="11.25" hidden="true" customHeight="true" outlineLevel="0" collapsed="false">
      <c r="A226" s="58"/>
      <c r="B226" s="48"/>
      <c r="C226" s="48"/>
      <c r="D226" s="48"/>
      <c r="E226" s="59" t="n">
        <f aca="false">90-E224</f>
        <v>0</v>
      </c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61"/>
    </row>
    <row r="227" s="6" customFormat="true" ht="11.25" hidden="false" customHeight="true" outlineLevel="0" collapsed="false">
      <c r="A227" s="24" t="s">
        <v>49</v>
      </c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s="57" customFormat="true" ht="12" hidden="false" customHeight="true" outlineLevel="0" collapsed="false">
      <c r="A228" s="73" t="n">
        <v>403</v>
      </c>
      <c r="B228" s="74" t="s">
        <v>102</v>
      </c>
      <c r="C228" s="74"/>
      <c r="D228" s="75" t="n">
        <v>100</v>
      </c>
      <c r="E228" s="76" t="n">
        <v>26.39</v>
      </c>
      <c r="F228" s="76" t="n">
        <f aca="false">10.7*D228/165</f>
        <v>6.48484848484848</v>
      </c>
      <c r="G228" s="79" t="n">
        <f aca="false">11.23*D228/165</f>
        <v>6.80606060606061</v>
      </c>
      <c r="H228" s="79" t="n">
        <f aca="false">68.44*D228/165</f>
        <v>41.4787878787879</v>
      </c>
      <c r="I228" s="76" t="n">
        <f aca="false">F228*4+G228*9+H228*4</f>
        <v>253.109090909091</v>
      </c>
      <c r="J228" s="76" t="n">
        <v>0.138</v>
      </c>
      <c r="K228" s="76" t="n">
        <v>0.15</v>
      </c>
      <c r="L228" s="76" t="n">
        <f aca="false">1.61*D228/165</f>
        <v>0.975757575757576</v>
      </c>
      <c r="M228" s="78" t="n">
        <v>0.075</v>
      </c>
      <c r="N228" s="79" t="n">
        <v>1.5</v>
      </c>
      <c r="O228" s="76" t="n">
        <f aca="false">119*D228/165</f>
        <v>72.1212121212121</v>
      </c>
      <c r="P228" s="76" t="n">
        <v>87.25</v>
      </c>
      <c r="Q228" s="76" t="n">
        <v>2.125</v>
      </c>
      <c r="R228" s="77" t="n">
        <v>0.013</v>
      </c>
      <c r="S228" s="76" t="n">
        <f aca="false">47.7*D228/165</f>
        <v>28.9090909090909</v>
      </c>
      <c r="T228" s="76" t="n">
        <f aca="false">2.3*D228/165</f>
        <v>1.39393939393939</v>
      </c>
    </row>
    <row r="229" s="57" customFormat="true" ht="12" hidden="false" customHeight="true" outlineLevel="0" collapsed="false">
      <c r="A229" s="81" t="n">
        <v>377</v>
      </c>
      <c r="B229" s="82" t="s">
        <v>33</v>
      </c>
      <c r="C229" s="82"/>
      <c r="D229" s="83" t="n">
        <v>200</v>
      </c>
      <c r="E229" s="84" t="n">
        <v>3.61</v>
      </c>
      <c r="F229" s="34" t="n">
        <v>0.26</v>
      </c>
      <c r="G229" s="34" t="n">
        <v>0.06</v>
      </c>
      <c r="H229" s="34" t="n">
        <v>15.22</v>
      </c>
      <c r="I229" s="34" t="n">
        <v>62.46</v>
      </c>
      <c r="J229" s="34" t="n">
        <v>0</v>
      </c>
      <c r="K229" s="34" t="n">
        <v>0.01</v>
      </c>
      <c r="L229" s="34" t="n">
        <v>2.9</v>
      </c>
      <c r="M229" s="34" t="n">
        <v>0</v>
      </c>
      <c r="N229" s="34" t="n">
        <v>0.06</v>
      </c>
      <c r="O229" s="34" t="n">
        <v>8.05</v>
      </c>
      <c r="P229" s="34" t="n">
        <v>9.78</v>
      </c>
      <c r="Q229" s="34" t="n">
        <v>0.017</v>
      </c>
      <c r="R229" s="34" t="n">
        <v>0</v>
      </c>
      <c r="S229" s="34" t="n">
        <v>5.24</v>
      </c>
      <c r="T229" s="34" t="n">
        <v>0.87</v>
      </c>
    </row>
    <row r="230" s="10" customFormat="true" ht="11.25" hidden="false" customHeight="true" outlineLevel="0" collapsed="false">
      <c r="A230" s="40" t="s">
        <v>51</v>
      </c>
      <c r="B230" s="41"/>
      <c r="C230" s="41"/>
      <c r="D230" s="71" t="n">
        <f aca="false">SUM(D228:D229)</f>
        <v>300</v>
      </c>
      <c r="E230" s="43" t="n">
        <f aca="false">SUM(E228:E229)</f>
        <v>30</v>
      </c>
      <c r="F230" s="44" t="n">
        <f aca="false">SUM(F228:F229)</f>
        <v>6.74484848484848</v>
      </c>
      <c r="G230" s="45" t="n">
        <f aca="false">SUM(G228:G229)</f>
        <v>6.86606060606061</v>
      </c>
      <c r="H230" s="45" t="n">
        <f aca="false">SUM(H228:H229)</f>
        <v>56.6987878787879</v>
      </c>
      <c r="I230" s="45" t="n">
        <f aca="false">SUM(I228:I229)</f>
        <v>315.569090909091</v>
      </c>
      <c r="J230" s="44" t="n">
        <f aca="false">SUM(J228:J229)</f>
        <v>0.138</v>
      </c>
      <c r="K230" s="44" t="n">
        <f aca="false">SUM(K228:K229)</f>
        <v>0.16</v>
      </c>
      <c r="L230" s="44" t="n">
        <f aca="false">SUM(L228:L229)</f>
        <v>3.87575757575758</v>
      </c>
      <c r="M230" s="44" t="n">
        <f aca="false">SUM(M228:M229)</f>
        <v>0.075</v>
      </c>
      <c r="N230" s="46" t="n">
        <f aca="false">SUM(N228:N229)</f>
        <v>1.56</v>
      </c>
      <c r="O230" s="44" t="n">
        <f aca="false">SUM(O228:O229)</f>
        <v>80.1712121212121</v>
      </c>
      <c r="P230" s="44" t="n">
        <f aca="false">SUM(P228:P229)</f>
        <v>97.03</v>
      </c>
      <c r="Q230" s="44" t="n">
        <f aca="false">SUM(Q228:Q229)</f>
        <v>2.142</v>
      </c>
      <c r="R230" s="44" t="n">
        <f aca="false">SUM(R228:R229)</f>
        <v>0.013</v>
      </c>
      <c r="S230" s="44" t="n">
        <f aca="false">SUM(S228:S229)</f>
        <v>34.1490909090909</v>
      </c>
      <c r="T230" s="44" t="n">
        <f aca="false">SUM(T228:T229)</f>
        <v>2.26393939393939</v>
      </c>
    </row>
    <row r="231" s="10" customFormat="true" ht="11.25" hidden="false" customHeight="true" outlineLevel="0" collapsed="false">
      <c r="A231" s="47" t="s">
        <v>37</v>
      </c>
      <c r="B231" s="47"/>
      <c r="C231" s="47"/>
      <c r="D231" s="47"/>
      <c r="E231" s="85"/>
      <c r="F231" s="44" t="n">
        <f aca="false">F230/F233</f>
        <v>0.0749427609427609</v>
      </c>
      <c r="G231" s="51" t="n">
        <f aca="false">G230/G233</f>
        <v>0.074631093544137</v>
      </c>
      <c r="H231" s="51" t="n">
        <f aca="false">H230/H233</f>
        <v>0.148038610649577</v>
      </c>
      <c r="I231" s="51" t="n">
        <f aca="false">I230/I233</f>
        <v>0.116018048128342</v>
      </c>
      <c r="J231" s="51" t="n">
        <f aca="false">J230/J233</f>
        <v>0.0985714285714286</v>
      </c>
      <c r="K231" s="51" t="n">
        <f aca="false">K230/K233</f>
        <v>0.1</v>
      </c>
      <c r="L231" s="51" t="n">
        <f aca="false">L230/L233</f>
        <v>0.0553679653679654</v>
      </c>
      <c r="M231" s="51" t="n">
        <f aca="false">M230/M233</f>
        <v>0.0833333333333333</v>
      </c>
      <c r="N231" s="51" t="n">
        <f aca="false">N230/N233</f>
        <v>0.13</v>
      </c>
      <c r="O231" s="51" t="n">
        <f aca="false">O230/O233</f>
        <v>0.0668093434343434</v>
      </c>
      <c r="P231" s="51" t="n">
        <f aca="false">P230/P233</f>
        <v>0.0808583333333333</v>
      </c>
      <c r="Q231" s="51" t="n">
        <f aca="false">Q230/Q233</f>
        <v>0.153</v>
      </c>
      <c r="R231" s="51" t="n">
        <f aca="false">R230/R233</f>
        <v>0.13</v>
      </c>
      <c r="S231" s="51" t="n">
        <f aca="false">S230/S233</f>
        <v>0.113830303030303</v>
      </c>
      <c r="T231" s="51" t="n">
        <f aca="false">T230/T233</f>
        <v>0.125774410774411</v>
      </c>
    </row>
    <row r="232" s="10" customFormat="true" ht="11.25" hidden="false" customHeight="true" outlineLevel="0" collapsed="false">
      <c r="A232" s="86" t="s">
        <v>52</v>
      </c>
      <c r="B232" s="86"/>
      <c r="C232" s="86"/>
      <c r="D232" s="86"/>
      <c r="E232" s="87"/>
      <c r="F232" s="44" t="n">
        <f aca="false">SUM(F213,F224,F230)</f>
        <v>81.0163484848485</v>
      </c>
      <c r="G232" s="45" t="n">
        <f aca="false">SUM(G213,G224,G230)</f>
        <v>70.1132272727273</v>
      </c>
      <c r="H232" s="45" t="n">
        <f aca="false">SUM(H213,H224,H230)</f>
        <v>209.529454545455</v>
      </c>
      <c r="I232" s="45" t="n">
        <f aca="false">SUM(I213,I224,I230)</f>
        <v>1793.72225757576</v>
      </c>
      <c r="J232" s="44" t="n">
        <f aca="false">SUM(J213,J224,J230)</f>
        <v>0.678083333333333</v>
      </c>
      <c r="K232" s="44" t="n">
        <f aca="false">SUM(K213,K224,K230)</f>
        <v>0.565166666666667</v>
      </c>
      <c r="L232" s="45" t="n">
        <f aca="false">SUM(L213,L224,L230)</f>
        <v>32.9870909090909</v>
      </c>
      <c r="M232" s="44" t="n">
        <f aca="false">SUM(M213,M224,M230)</f>
        <v>95.831</v>
      </c>
      <c r="N232" s="44" t="n">
        <f aca="false">SUM(N213,N224,N230)</f>
        <v>10.9316666666667</v>
      </c>
      <c r="O232" s="45" t="n">
        <f aca="false">SUM(O213,O224,O230)</f>
        <v>583.556878787879</v>
      </c>
      <c r="P232" s="45" t="n">
        <f aca="false">SUM(P213,P224,P230)</f>
        <v>1132.10766666667</v>
      </c>
      <c r="Q232" s="44" t="n">
        <f aca="false">SUM(Q213,Q224,Q230)</f>
        <v>6.43171333333333</v>
      </c>
      <c r="R232" s="46" t="n">
        <f aca="false">SUM(R213,R224,R230)</f>
        <v>0.0847866666666667</v>
      </c>
      <c r="S232" s="44" t="n">
        <f aca="false">SUM(S213,S224,S230)</f>
        <v>297.611590909091</v>
      </c>
      <c r="T232" s="44" t="n">
        <f aca="false">SUM(T213,T224,T230)</f>
        <v>16.9831060606061</v>
      </c>
    </row>
    <row r="233" s="10" customFormat="true" ht="11.25" hidden="false" customHeight="true" outlineLevel="0" collapsed="false">
      <c r="A233" s="86" t="s">
        <v>53</v>
      </c>
      <c r="B233" s="86"/>
      <c r="C233" s="86"/>
      <c r="D233" s="86"/>
      <c r="E233" s="87"/>
      <c r="F233" s="36" t="n">
        <v>90</v>
      </c>
      <c r="G233" s="67" t="n">
        <v>92</v>
      </c>
      <c r="H233" s="67" t="n">
        <v>383</v>
      </c>
      <c r="I233" s="67" t="n">
        <v>2720</v>
      </c>
      <c r="J233" s="36" t="n">
        <v>1.4</v>
      </c>
      <c r="K233" s="36" t="n">
        <v>1.6</v>
      </c>
      <c r="L233" s="35" t="n">
        <v>70</v>
      </c>
      <c r="M233" s="36" t="n">
        <v>0.9</v>
      </c>
      <c r="N233" s="35" t="n">
        <v>12</v>
      </c>
      <c r="O233" s="35" t="n">
        <v>1200</v>
      </c>
      <c r="P233" s="35" t="n">
        <v>1200</v>
      </c>
      <c r="Q233" s="35" t="n">
        <v>14</v>
      </c>
      <c r="R233" s="67" t="n">
        <v>0.1</v>
      </c>
      <c r="S233" s="35" t="n">
        <v>300</v>
      </c>
      <c r="T233" s="36" t="n">
        <v>18</v>
      </c>
    </row>
    <row r="234" s="10" customFormat="true" ht="11.25" hidden="false" customHeight="true" outlineLevel="0" collapsed="false">
      <c r="A234" s="47" t="s">
        <v>37</v>
      </c>
      <c r="B234" s="47"/>
      <c r="C234" s="47"/>
      <c r="D234" s="47"/>
      <c r="E234" s="85"/>
      <c r="F234" s="50" t="n">
        <f aca="false">F232/F233</f>
        <v>0.90018164983165</v>
      </c>
      <c r="G234" s="51" t="n">
        <f aca="false">G232/G233</f>
        <v>0.762100296442688</v>
      </c>
      <c r="H234" s="51" t="n">
        <f aca="false">H232/H233</f>
        <v>0.547074293852362</v>
      </c>
      <c r="I234" s="51" t="n">
        <f aca="false">I232/I233</f>
        <v>0.659456712344029</v>
      </c>
      <c r="J234" s="51" t="n">
        <f aca="false">J232/J233</f>
        <v>0.484345238095238</v>
      </c>
      <c r="K234" s="51" t="n">
        <f aca="false">K232/K233</f>
        <v>0.353229166666667</v>
      </c>
      <c r="L234" s="51" t="n">
        <f aca="false">L232/L233</f>
        <v>0.471244155844156</v>
      </c>
      <c r="M234" s="88" t="n">
        <f aca="false">M232/M233</f>
        <v>106.478888888889</v>
      </c>
      <c r="N234" s="51" t="n">
        <f aca="false">N232/N233</f>
        <v>0.910972222222222</v>
      </c>
      <c r="O234" s="51" t="n">
        <f aca="false">O232/O233</f>
        <v>0.486297398989899</v>
      </c>
      <c r="P234" s="51" t="n">
        <f aca="false">P232/P233</f>
        <v>0.943423055555556</v>
      </c>
      <c r="Q234" s="51" t="n">
        <f aca="false">Q232/Q233</f>
        <v>0.459408095238095</v>
      </c>
      <c r="R234" s="88" t="n">
        <f aca="false">R232/R233</f>
        <v>0.847866666666667</v>
      </c>
      <c r="S234" s="51" t="n">
        <f aca="false">S232/S233</f>
        <v>0.992038636363636</v>
      </c>
      <c r="T234" s="88" t="n">
        <f aca="false">T232/T233</f>
        <v>0.943505892255892</v>
      </c>
    </row>
    <row r="235" s="10" customFormat="true" ht="11.25" hidden="false" customHeight="true" outlineLevel="0" collapsed="false">
      <c r="A235" s="4"/>
      <c r="B235" s="5"/>
      <c r="C235" s="5"/>
      <c r="D235" s="6"/>
      <c r="E235" s="6"/>
      <c r="F235" s="7"/>
      <c r="G235" s="6"/>
      <c r="H235" s="6"/>
      <c r="I235" s="6"/>
      <c r="J235" s="6"/>
      <c r="K235" s="6"/>
      <c r="L235" s="6"/>
      <c r="M235" s="9" t="s">
        <v>0</v>
      </c>
      <c r="N235" s="9"/>
      <c r="O235" s="9"/>
      <c r="P235" s="9"/>
      <c r="Q235" s="9"/>
      <c r="R235" s="9"/>
      <c r="S235" s="9"/>
      <c r="T235" s="9"/>
    </row>
    <row r="236" s="6" customFormat="true" ht="11.25" hidden="false" customHeight="true" outlineLevel="0" collapsed="false">
      <c r="A236" s="91" t="s">
        <v>103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</row>
    <row r="237" s="6" customFormat="true" ht="11.25" hidden="false" customHeight="true" outlineLevel="0" collapsed="false">
      <c r="A237" s="12" t="s">
        <v>2</v>
      </c>
      <c r="B237" s="5"/>
      <c r="C237" s="5"/>
      <c r="D237" s="8"/>
      <c r="E237" s="8"/>
      <c r="F237" s="7"/>
      <c r="G237" s="13" t="s">
        <v>3</v>
      </c>
      <c r="H237" s="13"/>
      <c r="I237" s="13"/>
      <c r="L237" s="14" t="s">
        <v>4</v>
      </c>
      <c r="M237" s="14"/>
      <c r="N237" s="15"/>
      <c r="O237" s="15"/>
      <c r="P237" s="15"/>
      <c r="Q237" s="15"/>
    </row>
    <row r="238" s="6" customFormat="true" ht="11.25" hidden="false" customHeight="true" outlineLevel="0" collapsed="false">
      <c r="A238" s="5"/>
      <c r="B238" s="5"/>
      <c r="C238" s="5"/>
      <c r="D238" s="106" t="s">
        <v>5</v>
      </c>
      <c r="E238" s="106"/>
      <c r="F238" s="106"/>
      <c r="G238" s="16" t="n">
        <v>2</v>
      </c>
      <c r="I238" s="8"/>
      <c r="J238" s="8"/>
      <c r="K238" s="8"/>
      <c r="L238" s="106" t="s">
        <v>6</v>
      </c>
      <c r="M238" s="106"/>
      <c r="N238" s="107" t="s">
        <v>56</v>
      </c>
      <c r="O238" s="107"/>
      <c r="P238" s="107"/>
      <c r="Q238" s="107"/>
      <c r="R238" s="107"/>
      <c r="S238" s="107"/>
      <c r="T238" s="107"/>
    </row>
    <row r="239" s="10" customFormat="true" ht="21.75" hidden="false" customHeight="true" outlineLevel="0" collapsed="false">
      <c r="A239" s="17" t="s">
        <v>8</v>
      </c>
      <c r="B239" s="17" t="s">
        <v>9</v>
      </c>
      <c r="C239" s="17"/>
      <c r="D239" s="17" t="s">
        <v>10</v>
      </c>
      <c r="E239" s="18"/>
      <c r="F239" s="17" t="s">
        <v>11</v>
      </c>
      <c r="G239" s="17"/>
      <c r="H239" s="17"/>
      <c r="I239" s="17" t="s">
        <v>12</v>
      </c>
      <c r="J239" s="17" t="s">
        <v>13</v>
      </c>
      <c r="K239" s="17"/>
      <c r="L239" s="17"/>
      <c r="M239" s="17"/>
      <c r="N239" s="17"/>
      <c r="O239" s="17" t="s">
        <v>14</v>
      </c>
      <c r="P239" s="17"/>
      <c r="Q239" s="17"/>
      <c r="R239" s="17"/>
      <c r="S239" s="17"/>
      <c r="T239" s="17"/>
    </row>
    <row r="240" s="10" customFormat="true" ht="21" hidden="false" customHeight="true" outlineLevel="0" collapsed="false">
      <c r="A240" s="17"/>
      <c r="B240" s="17"/>
      <c r="C240" s="17"/>
      <c r="D240" s="17"/>
      <c r="E240" s="19"/>
      <c r="F240" s="20" t="s">
        <v>15</v>
      </c>
      <c r="G240" s="17" t="s">
        <v>16</v>
      </c>
      <c r="H240" s="17" t="s">
        <v>17</v>
      </c>
      <c r="I240" s="17"/>
      <c r="J240" s="17" t="s">
        <v>18</v>
      </c>
      <c r="K240" s="17" t="s">
        <v>19</v>
      </c>
      <c r="L240" s="17" t="s">
        <v>20</v>
      </c>
      <c r="M240" s="17" t="s">
        <v>21</v>
      </c>
      <c r="N240" s="17" t="s">
        <v>22</v>
      </c>
      <c r="O240" s="17" t="s">
        <v>23</v>
      </c>
      <c r="P240" s="17" t="s">
        <v>24</v>
      </c>
      <c r="Q240" s="17" t="s">
        <v>25</v>
      </c>
      <c r="R240" s="17" t="s">
        <v>104</v>
      </c>
      <c r="S240" s="17" t="s">
        <v>27</v>
      </c>
      <c r="T240" s="17" t="s">
        <v>28</v>
      </c>
    </row>
    <row r="241" s="10" customFormat="true" ht="11.25" hidden="false" customHeight="true" outlineLevel="0" collapsed="false">
      <c r="A241" s="21" t="n">
        <v>1</v>
      </c>
      <c r="B241" s="21" t="n">
        <v>2</v>
      </c>
      <c r="C241" s="21"/>
      <c r="D241" s="22" t="n">
        <v>3</v>
      </c>
      <c r="E241" s="22"/>
      <c r="F241" s="23" t="n">
        <v>4</v>
      </c>
      <c r="G241" s="22" t="n">
        <v>5</v>
      </c>
      <c r="H241" s="22" t="n">
        <v>6</v>
      </c>
      <c r="I241" s="22" t="n">
        <v>7</v>
      </c>
      <c r="J241" s="22" t="n">
        <v>8</v>
      </c>
      <c r="K241" s="22" t="n">
        <v>9</v>
      </c>
      <c r="L241" s="22" t="n">
        <v>10</v>
      </c>
      <c r="M241" s="22" t="n">
        <v>11</v>
      </c>
      <c r="N241" s="22" t="n">
        <v>12</v>
      </c>
      <c r="O241" s="22" t="n">
        <v>13</v>
      </c>
      <c r="P241" s="22" t="n">
        <v>14</v>
      </c>
      <c r="Q241" s="22" t="n">
        <v>15</v>
      </c>
      <c r="R241" s="22" t="n">
        <v>16</v>
      </c>
      <c r="S241" s="22" t="n">
        <v>17</v>
      </c>
      <c r="T241" s="22" t="n">
        <v>18</v>
      </c>
    </row>
    <row r="242" s="10" customFormat="true" ht="11.25" hidden="false" customHeight="true" outlineLevel="0" collapsed="false">
      <c r="A242" s="24" t="s">
        <v>29</v>
      </c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s="6" customFormat="true" ht="23.25" hidden="false" customHeight="true" outlineLevel="0" collapsed="false">
      <c r="A243" s="25" t="n">
        <v>71</v>
      </c>
      <c r="B243" s="26" t="s">
        <v>30</v>
      </c>
      <c r="C243" s="26"/>
      <c r="D243" s="27" t="n">
        <v>40</v>
      </c>
      <c r="E243" s="28" t="n">
        <v>9.41</v>
      </c>
      <c r="F243" s="28" t="n">
        <f aca="false">0.5*D243/60</f>
        <v>0.333333333333333</v>
      </c>
      <c r="G243" s="28" t="n">
        <f aca="false">0.03*D243/30</f>
        <v>0.04</v>
      </c>
      <c r="H243" s="28" t="n">
        <f aca="false">1.7*D243/60</f>
        <v>1.13333333333333</v>
      </c>
      <c r="I243" s="28" t="n">
        <f aca="false">F243*4+G243*9+H243*4</f>
        <v>6.22666666666667</v>
      </c>
      <c r="J243" s="29" t="n">
        <v>0.009</v>
      </c>
      <c r="K243" s="28" t="n">
        <v>0.01</v>
      </c>
      <c r="L243" s="30" t="n">
        <v>3</v>
      </c>
      <c r="M243" s="29" t="n">
        <v>0.003</v>
      </c>
      <c r="N243" s="27" t="n">
        <v>0.03</v>
      </c>
      <c r="O243" s="28" t="n">
        <v>6.9</v>
      </c>
      <c r="P243" s="28" t="n">
        <v>12.6</v>
      </c>
      <c r="Q243" s="29" t="n">
        <v>0.064</v>
      </c>
      <c r="R243" s="29" t="n">
        <v>0.001</v>
      </c>
      <c r="S243" s="28" t="n">
        <v>4.2</v>
      </c>
      <c r="T243" s="28" t="n">
        <v>0.18</v>
      </c>
    </row>
    <row r="244" s="6" customFormat="true" ht="22.5" hidden="false" customHeight="true" outlineLevel="0" collapsed="false">
      <c r="A244" s="31" t="n">
        <v>591</v>
      </c>
      <c r="B244" s="32" t="s">
        <v>31</v>
      </c>
      <c r="C244" s="32"/>
      <c r="D244" s="33" t="n">
        <v>120</v>
      </c>
      <c r="E244" s="34" t="n">
        <v>45.68</v>
      </c>
      <c r="F244" s="34" t="n">
        <v>5.86</v>
      </c>
      <c r="G244" s="34" t="n">
        <v>16.31</v>
      </c>
      <c r="H244" s="34" t="n">
        <v>3.07</v>
      </c>
      <c r="I244" s="34" t="n">
        <v>182.51</v>
      </c>
      <c r="J244" s="34" t="n">
        <v>0.14</v>
      </c>
      <c r="K244" s="34" t="n">
        <v>0.05</v>
      </c>
      <c r="L244" s="34" t="n">
        <v>0.09</v>
      </c>
      <c r="M244" s="34" t="n">
        <v>0</v>
      </c>
      <c r="N244" s="34" t="n">
        <v>0</v>
      </c>
      <c r="O244" s="34" t="n">
        <v>9.54</v>
      </c>
      <c r="P244" s="34" t="n">
        <v>63.38</v>
      </c>
      <c r="Q244" s="34" t="n">
        <v>1.12</v>
      </c>
      <c r="R244" s="34" t="n">
        <v>2.55</v>
      </c>
      <c r="S244" s="34" t="n">
        <v>11.3</v>
      </c>
      <c r="T244" s="34" t="n">
        <v>0.75</v>
      </c>
    </row>
    <row r="245" s="6" customFormat="true" ht="19.5" hidden="false" customHeight="true" outlineLevel="0" collapsed="false">
      <c r="A245" s="21" t="n">
        <v>304</v>
      </c>
      <c r="B245" s="26" t="s">
        <v>65</v>
      </c>
      <c r="C245" s="26"/>
      <c r="D245" s="35" t="n">
        <v>180</v>
      </c>
      <c r="E245" s="36" t="n">
        <v>8.2</v>
      </c>
      <c r="F245" s="36" t="n">
        <v>4.44</v>
      </c>
      <c r="G245" s="36" t="n">
        <v>6.44</v>
      </c>
      <c r="H245" s="36" t="n">
        <v>44.01</v>
      </c>
      <c r="I245" s="36" t="n">
        <v>251.82</v>
      </c>
      <c r="J245" s="36" t="n">
        <v>0.036</v>
      </c>
      <c r="K245" s="38" t="n">
        <v>0.024</v>
      </c>
      <c r="L245" s="36" t="n">
        <v>0</v>
      </c>
      <c r="M245" s="38" t="n">
        <v>0.048</v>
      </c>
      <c r="N245" s="67" t="n">
        <v>0</v>
      </c>
      <c r="O245" s="67" t="n">
        <v>17.93</v>
      </c>
      <c r="P245" s="35" t="n">
        <v>95.25</v>
      </c>
      <c r="Q245" s="68" t="n">
        <v>0</v>
      </c>
      <c r="R245" s="67" t="n">
        <v>0.001</v>
      </c>
      <c r="S245" s="36" t="n">
        <v>33.47</v>
      </c>
      <c r="T245" s="99" t="n">
        <v>0.708</v>
      </c>
    </row>
    <row r="246" s="6" customFormat="true" ht="12.75" hidden="false" customHeight="true" outlineLevel="0" collapsed="false">
      <c r="A246" s="21" t="n">
        <v>377</v>
      </c>
      <c r="B246" s="26" t="s">
        <v>33</v>
      </c>
      <c r="C246" s="26"/>
      <c r="D246" s="35" t="n">
        <v>200</v>
      </c>
      <c r="E246" s="36" t="n">
        <v>3.61</v>
      </c>
      <c r="F246" s="36" t="n">
        <v>0.26</v>
      </c>
      <c r="G246" s="36" t="n">
        <v>0.06</v>
      </c>
      <c r="H246" s="36" t="n">
        <v>15.22</v>
      </c>
      <c r="I246" s="36" t="n">
        <f aca="false">F246*4+G246*9+H246*4</f>
        <v>62.46</v>
      </c>
      <c r="J246" s="36"/>
      <c r="K246" s="36" t="n">
        <v>0.01</v>
      </c>
      <c r="L246" s="36" t="n">
        <v>2.9</v>
      </c>
      <c r="M246" s="38" t="n">
        <v>0</v>
      </c>
      <c r="N246" s="36" t="n">
        <v>0.06</v>
      </c>
      <c r="O246" s="36" t="n">
        <v>8.05</v>
      </c>
      <c r="P246" s="36" t="n">
        <v>9.78</v>
      </c>
      <c r="Q246" s="36" t="n">
        <v>0.017</v>
      </c>
      <c r="R246" s="37" t="n">
        <v>0</v>
      </c>
      <c r="S246" s="36" t="n">
        <v>5.24</v>
      </c>
      <c r="T246" s="36" t="n">
        <v>0.87</v>
      </c>
    </row>
    <row r="247" s="6" customFormat="true" ht="11.25" hidden="false" customHeight="true" outlineLevel="0" collapsed="false">
      <c r="A247" s="39" t="s">
        <v>34</v>
      </c>
      <c r="B247" s="26" t="s">
        <v>35</v>
      </c>
      <c r="C247" s="26"/>
      <c r="D247" s="35" t="n">
        <v>40</v>
      </c>
      <c r="E247" s="36" t="n">
        <v>3.1</v>
      </c>
      <c r="F247" s="36" t="n">
        <f aca="false">1.52*D247/30</f>
        <v>2.02666666666667</v>
      </c>
      <c r="G247" s="37" t="n">
        <f aca="false">0.16*D247/30</f>
        <v>0.213333333333333</v>
      </c>
      <c r="H247" s="37" t="n">
        <f aca="false">9.84*D247/30</f>
        <v>13.12</v>
      </c>
      <c r="I247" s="37" t="n">
        <f aca="false">F247*4+G247*9+H247*4</f>
        <v>62.5066666666667</v>
      </c>
      <c r="J247" s="37" t="n">
        <f aca="false">0.02*D247/30</f>
        <v>0.0266666666666667</v>
      </c>
      <c r="K247" s="37" t="n">
        <f aca="false">0.01*D247/30</f>
        <v>0.0133333333333333</v>
      </c>
      <c r="L247" s="37" t="n">
        <f aca="false">0.44*D247/30</f>
        <v>0.586666666666667</v>
      </c>
      <c r="M247" s="37" t="n">
        <v>0</v>
      </c>
      <c r="N247" s="37" t="n">
        <f aca="false">0.7*D247/30</f>
        <v>0.933333333333333</v>
      </c>
      <c r="O247" s="37" t="n">
        <f aca="false">4*D247/30</f>
        <v>5.33333333333333</v>
      </c>
      <c r="P247" s="37" t="n">
        <f aca="false">13*D247/30</f>
        <v>17.3333333333333</v>
      </c>
      <c r="Q247" s="37" t="n">
        <f aca="false">0.008*D247/30</f>
        <v>0.0106666666666667</v>
      </c>
      <c r="R247" s="37" t="n">
        <f aca="false">0.001*D247/30</f>
        <v>0.00133333333333333</v>
      </c>
      <c r="S247" s="37" t="n">
        <v>0</v>
      </c>
      <c r="T247" s="37" t="n">
        <f aca="false">0.22*D247/30</f>
        <v>0.293333333333333</v>
      </c>
    </row>
    <row r="248" s="6" customFormat="true" ht="11.25" hidden="false" customHeight="true" outlineLevel="0" collapsed="false">
      <c r="A248" s="96" t="str">
        <f aca="false">A317</f>
        <v>Итого за Завтрак мясной</v>
      </c>
      <c r="B248" s="97"/>
      <c r="C248" s="97"/>
      <c r="D248" s="71" t="n">
        <f aca="false">SUM(D243:D247)</f>
        <v>580</v>
      </c>
      <c r="E248" s="43" t="n">
        <f aca="false">SUM(E243:E247)</f>
        <v>70</v>
      </c>
      <c r="F248" s="44" t="n">
        <f aca="false">SUM(F243:F247)</f>
        <v>12.92</v>
      </c>
      <c r="G248" s="45" t="n">
        <f aca="false">SUM(G243:G247)</f>
        <v>23.0633333333333</v>
      </c>
      <c r="H248" s="45" t="n">
        <f aca="false">SUM(H243:H247)</f>
        <v>76.5533333333333</v>
      </c>
      <c r="I248" s="72" t="n">
        <f aca="false">SUM(I243:I247)</f>
        <v>565.523333333333</v>
      </c>
      <c r="J248" s="44" t="n">
        <f aca="false">SUM(J243:J247)</f>
        <v>0.211666666666667</v>
      </c>
      <c r="K248" s="44" t="n">
        <f aca="false">SUM(K243:K247)</f>
        <v>0.107333333333333</v>
      </c>
      <c r="L248" s="44" t="n">
        <f aca="false">SUM(L243:L247)</f>
        <v>6.57666666666667</v>
      </c>
      <c r="M248" s="44" t="n">
        <f aca="false">SUM(M243:M247)</f>
        <v>0.051</v>
      </c>
      <c r="N248" s="44" t="n">
        <f aca="false">SUM(N243:N247)</f>
        <v>1.02333333333333</v>
      </c>
      <c r="O248" s="44" t="n">
        <f aca="false">SUM(O243:O247)</f>
        <v>47.7533333333333</v>
      </c>
      <c r="P248" s="44" t="n">
        <f aca="false">SUM(P243:P247)</f>
        <v>198.343333333333</v>
      </c>
      <c r="Q248" s="44" t="n">
        <f aca="false">SUM(Q243:Q247)</f>
        <v>1.21166666666667</v>
      </c>
      <c r="R248" s="46" t="n">
        <f aca="false">SUM(R243:R247)</f>
        <v>2.55333333333333</v>
      </c>
      <c r="S248" s="44" t="n">
        <f aca="false">SUM(S243:S247)</f>
        <v>54.21</v>
      </c>
      <c r="T248" s="44" t="n">
        <f aca="false">SUM(T243:T247)</f>
        <v>2.80133333333333</v>
      </c>
    </row>
    <row r="249" s="6" customFormat="true" ht="11.25" hidden="false" customHeight="true" outlineLevel="0" collapsed="false">
      <c r="A249" s="47" t="s">
        <v>37</v>
      </c>
      <c r="B249" s="47"/>
      <c r="C249" s="47"/>
      <c r="D249" s="47"/>
      <c r="E249" s="48"/>
      <c r="F249" s="49" t="n">
        <f aca="false">F248/F269</f>
        <v>0.143555555555556</v>
      </c>
      <c r="G249" s="51" t="n">
        <f aca="false">G248/G269</f>
        <v>0.250688405797101</v>
      </c>
      <c r="H249" s="51" t="n">
        <f aca="false">H248/H269</f>
        <v>0.199878154917319</v>
      </c>
      <c r="I249" s="51" t="n">
        <f aca="false">I248/I269</f>
        <v>0.207912990196078</v>
      </c>
      <c r="J249" s="51" t="n">
        <f aca="false">J248/J269</f>
        <v>0.151190476190476</v>
      </c>
      <c r="K249" s="51" t="n">
        <f aca="false">K248/K269</f>
        <v>0.0670833333333333</v>
      </c>
      <c r="L249" s="51" t="n">
        <f aca="false">L248/L269</f>
        <v>0.0939523809523809</v>
      </c>
      <c r="M249" s="51" t="n">
        <f aca="false">M248/M269</f>
        <v>0.0566666666666667</v>
      </c>
      <c r="N249" s="51" t="n">
        <f aca="false">N248/N269</f>
        <v>0.0852777777777778</v>
      </c>
      <c r="O249" s="51" t="n">
        <f aca="false">O248/O269</f>
        <v>0.0397944444444444</v>
      </c>
      <c r="P249" s="51" t="n">
        <f aca="false">P248/P269</f>
        <v>0.165286111111111</v>
      </c>
      <c r="Q249" s="51" t="n">
        <f aca="false">Q248/Q269</f>
        <v>0.0865476190476191</v>
      </c>
      <c r="R249" s="51" t="n">
        <f aca="false">R248/R269</f>
        <v>25.5333333333333</v>
      </c>
      <c r="S249" s="51" t="n">
        <f aca="false">S248/S269</f>
        <v>0.1807</v>
      </c>
      <c r="T249" s="51" t="n">
        <f aca="false">T248/T269</f>
        <v>0.15562962962963</v>
      </c>
    </row>
    <row r="250" s="6" customFormat="true" ht="11.25" hidden="true" customHeight="true" outlineLevel="0" collapsed="false">
      <c r="A250" s="58"/>
      <c r="B250" s="48"/>
      <c r="C250" s="48"/>
      <c r="D250" s="48"/>
      <c r="E250" s="59" t="n">
        <f aca="false">70-E248</f>
        <v>0</v>
      </c>
      <c r="F250" s="49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1"/>
    </row>
    <row r="251" s="57" customFormat="true" ht="11.25" hidden="false" customHeight="true" outlineLevel="0" collapsed="false">
      <c r="A251" s="52" t="s">
        <v>34</v>
      </c>
      <c r="B251" s="53" t="s">
        <v>38</v>
      </c>
      <c r="C251" s="53"/>
      <c r="D251" s="54" t="n">
        <v>200</v>
      </c>
      <c r="E251" s="97"/>
      <c r="F251" s="56" t="n">
        <v>5.6</v>
      </c>
      <c r="G251" s="56" t="n">
        <v>6.4</v>
      </c>
      <c r="H251" s="56" t="n">
        <v>9.4</v>
      </c>
      <c r="I251" s="56" t="n">
        <v>117.6</v>
      </c>
      <c r="J251" s="56" t="n">
        <v>0.08</v>
      </c>
      <c r="K251" s="56" t="n">
        <v>0.307</v>
      </c>
      <c r="L251" s="56" t="n">
        <v>2.6</v>
      </c>
      <c r="M251" s="56" t="n">
        <v>0.067</v>
      </c>
      <c r="N251" s="56" t="n">
        <v>0.292</v>
      </c>
      <c r="O251" s="56" t="n">
        <v>240</v>
      </c>
      <c r="P251" s="56" t="n">
        <v>180</v>
      </c>
      <c r="Q251" s="56" t="n">
        <v>0.8</v>
      </c>
      <c r="R251" s="56" t="n">
        <v>0.018</v>
      </c>
      <c r="S251" s="56" t="n">
        <v>28</v>
      </c>
      <c r="T251" s="56" t="n">
        <v>0.12</v>
      </c>
    </row>
    <row r="252" s="6" customFormat="true" ht="11.25" hidden="false" customHeight="true" outlineLevel="0" collapsed="false">
      <c r="A252" s="93" t="str">
        <f aca="false">A286</f>
        <v>Обед (полноценный рацион питания)</v>
      </c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</row>
    <row r="253" s="6" customFormat="true" ht="21" hidden="false" customHeight="true" outlineLevel="0" collapsed="false">
      <c r="A253" s="21" t="n">
        <v>45</v>
      </c>
      <c r="B253" s="26" t="s">
        <v>74</v>
      </c>
      <c r="C253" s="26"/>
      <c r="D253" s="35" t="n">
        <v>100</v>
      </c>
      <c r="E253" s="36" t="n">
        <v>8.44</v>
      </c>
      <c r="F253" s="36" t="n">
        <f aca="false">0.9*D253/60</f>
        <v>1.5</v>
      </c>
      <c r="G253" s="36" t="n">
        <f aca="false">1.31*D253/60</f>
        <v>2.18333333333333</v>
      </c>
      <c r="H253" s="36" t="n">
        <f aca="false">5.6*D253/60</f>
        <v>9.33333333333333</v>
      </c>
      <c r="I253" s="36" t="n">
        <f aca="false">F253*4+G253*9+H253*4</f>
        <v>62.9833333333333</v>
      </c>
      <c r="J253" s="36" t="n">
        <f aca="false">0.06*D253/60</f>
        <v>0.1</v>
      </c>
      <c r="K253" s="36" t="n">
        <f aca="false">0.07*D253/60</f>
        <v>0.116666666666667</v>
      </c>
      <c r="L253" s="36" t="n">
        <f aca="false">15.5*D253/60</f>
        <v>25.8333333333333</v>
      </c>
      <c r="M253" s="37" t="n">
        <f aca="false">0.071*D253/60</f>
        <v>0.118333333333333</v>
      </c>
      <c r="N253" s="36" t="n">
        <f aca="false">0.3*D253/60</f>
        <v>0.5</v>
      </c>
      <c r="O253" s="36" t="n">
        <f aca="false">28.2*D253/60</f>
        <v>47</v>
      </c>
      <c r="P253" s="36" t="n">
        <f aca="false">18.9*D253/60</f>
        <v>31.5</v>
      </c>
      <c r="Q253" s="36" t="n">
        <f aca="false">0.2*D253/60</f>
        <v>0.333333333333333</v>
      </c>
      <c r="R253" s="37" t="n">
        <f aca="false">0.001*D253/60</f>
        <v>0.00166666666666667</v>
      </c>
      <c r="S253" s="36" t="n">
        <f aca="false">10.5*D253/60</f>
        <v>17.5</v>
      </c>
      <c r="T253" s="36" t="n">
        <f aca="false">0.6*D253/60</f>
        <v>1</v>
      </c>
    </row>
    <row r="254" s="6" customFormat="true" ht="10.2" hidden="false" customHeight="true" outlineLevel="0" collapsed="false">
      <c r="A254" s="39" t="n">
        <v>108</v>
      </c>
      <c r="B254" s="26" t="s">
        <v>105</v>
      </c>
      <c r="C254" s="26"/>
      <c r="D254" s="38" t="n">
        <v>250</v>
      </c>
      <c r="E254" s="36" t="n">
        <v>11.87</v>
      </c>
      <c r="F254" s="36" t="n">
        <f aca="false">2.52*D254/200</f>
        <v>3.15</v>
      </c>
      <c r="G254" s="37" t="n">
        <f aca="false">2.84*D254/200</f>
        <v>3.55</v>
      </c>
      <c r="H254" s="37" t="n">
        <f aca="false">16.67*D254/200</f>
        <v>20.8375</v>
      </c>
      <c r="I254" s="36" t="n">
        <f aca="false">F254*4+G254*9+H254*4</f>
        <v>127.9</v>
      </c>
      <c r="J254" s="37" t="n">
        <f aca="false">0.07*D254/200</f>
        <v>0.0875</v>
      </c>
      <c r="K254" s="37" t="n">
        <f aca="false">0.06*D254/200</f>
        <v>0.075</v>
      </c>
      <c r="L254" s="37" t="n">
        <f aca="false">9.05*D254/200</f>
        <v>11.3125</v>
      </c>
      <c r="M254" s="37" t="n">
        <v>0.59</v>
      </c>
      <c r="N254" s="37" t="n">
        <f aca="false">0.7*D254/200</f>
        <v>0.875</v>
      </c>
      <c r="O254" s="37" t="n">
        <f aca="false">20.59*D254/200</f>
        <v>25.7375</v>
      </c>
      <c r="P254" s="37" t="n">
        <f aca="false">48.19*D254/200</f>
        <v>60.2375</v>
      </c>
      <c r="Q254" s="37" t="n">
        <f aca="false">0.2*D254/200</f>
        <v>0.25</v>
      </c>
      <c r="R254" s="37" t="n">
        <f aca="false">0.001*D254/200</f>
        <v>0.00125</v>
      </c>
      <c r="S254" s="37" t="n">
        <f aca="false">14.56*D254/200</f>
        <v>18.2</v>
      </c>
      <c r="T254" s="37" t="n">
        <f aca="false">0.74*D254/200</f>
        <v>0.925</v>
      </c>
    </row>
    <row r="255" s="6" customFormat="true" ht="13.5" hidden="false" customHeight="true" outlineLevel="0" collapsed="false">
      <c r="A255" s="21" t="n">
        <v>259</v>
      </c>
      <c r="B255" s="26" t="s">
        <v>106</v>
      </c>
      <c r="C255" s="26"/>
      <c r="D255" s="35" t="n">
        <v>240</v>
      </c>
      <c r="E255" s="36" t="n">
        <v>52.02</v>
      </c>
      <c r="F255" s="36" t="n">
        <f aca="false">D255*14.27/200</f>
        <v>17.124</v>
      </c>
      <c r="G255" s="36" t="n">
        <f aca="false">D255*15.01/200</f>
        <v>18.012</v>
      </c>
      <c r="H255" s="36" t="n">
        <f aca="false">D255*25.51/200</f>
        <v>30.612</v>
      </c>
      <c r="I255" s="36" t="n">
        <f aca="false">F255*4+G255*9+H255*4</f>
        <v>353.052</v>
      </c>
      <c r="J255" s="36" t="n">
        <f aca="false">D255*0.22/200</f>
        <v>0.264</v>
      </c>
      <c r="K255" s="36" t="n">
        <f aca="false">D255*0.2/200</f>
        <v>0.24</v>
      </c>
      <c r="L255" s="36" t="n">
        <f aca="false">D255*31.3/200</f>
        <v>37.56</v>
      </c>
      <c r="M255" s="37" t="n">
        <v>0.07</v>
      </c>
      <c r="N255" s="38" t="n">
        <v>0.42</v>
      </c>
      <c r="O255" s="36" t="n">
        <f aca="false">D255*42.2/200</f>
        <v>50.64</v>
      </c>
      <c r="P255" s="67" t="n">
        <f aca="false">D255*218.18/200</f>
        <v>261.816</v>
      </c>
      <c r="Q255" s="67" t="n">
        <v>4.2</v>
      </c>
      <c r="R255" s="37" t="n">
        <v>0.0017</v>
      </c>
      <c r="S255" s="36" t="n">
        <f aca="false">D255*55.87/200</f>
        <v>67.044</v>
      </c>
      <c r="T255" s="36" t="n">
        <f aca="false">D255*3.32/200</f>
        <v>3.984</v>
      </c>
    </row>
    <row r="256" s="6" customFormat="true" ht="10.2" hidden="false" customHeight="true" outlineLevel="0" collapsed="false">
      <c r="A256" s="31" t="n">
        <v>345</v>
      </c>
      <c r="B256" s="32" t="s">
        <v>46</v>
      </c>
      <c r="C256" s="32"/>
      <c r="D256" s="69" t="n">
        <v>200</v>
      </c>
      <c r="E256" s="34" t="n">
        <v>4.9</v>
      </c>
      <c r="F256" s="34" t="n">
        <v>0.06</v>
      </c>
      <c r="G256" s="34" t="n">
        <v>0.02</v>
      </c>
      <c r="H256" s="34" t="n">
        <v>20.73</v>
      </c>
      <c r="I256" s="34" t="n">
        <v>83.34</v>
      </c>
      <c r="J256" s="34" t="n">
        <v>0</v>
      </c>
      <c r="K256" s="34" t="n">
        <v>0</v>
      </c>
      <c r="L256" s="34" t="n">
        <v>2.5</v>
      </c>
      <c r="M256" s="34" t="n">
        <v>0.004</v>
      </c>
      <c r="N256" s="34" t="n">
        <v>0.2</v>
      </c>
      <c r="O256" s="34" t="n">
        <v>4</v>
      </c>
      <c r="P256" s="34" t="n">
        <v>3.3</v>
      </c>
      <c r="Q256" s="34" t="n">
        <v>0.08</v>
      </c>
      <c r="R256" s="34" t="n">
        <v>0.001</v>
      </c>
      <c r="S256" s="34" t="n">
        <v>1.7</v>
      </c>
      <c r="T256" s="34" t="n">
        <v>0.15</v>
      </c>
    </row>
    <row r="257" s="6" customFormat="true" ht="11.25" hidden="false" customHeight="true" outlineLevel="0" collapsed="false">
      <c r="A257" s="70" t="s">
        <v>34</v>
      </c>
      <c r="B257" s="26" t="s">
        <v>47</v>
      </c>
      <c r="C257" s="26"/>
      <c r="D257" s="35" t="n">
        <v>40</v>
      </c>
      <c r="E257" s="36" t="n">
        <v>2.04</v>
      </c>
      <c r="F257" s="36" t="n">
        <f aca="false">2.64*D257/40</f>
        <v>2.64</v>
      </c>
      <c r="G257" s="36" t="n">
        <f aca="false">0.48*D257/40</f>
        <v>0.48</v>
      </c>
      <c r="H257" s="36" t="n">
        <f aca="false">13.68*D257/40</f>
        <v>13.68</v>
      </c>
      <c r="I257" s="67" t="n">
        <f aca="false">F257*4+G257*9+H257*4</f>
        <v>69.6</v>
      </c>
      <c r="J257" s="38" t="n">
        <f aca="false">0.08*D257/40</f>
        <v>0.08</v>
      </c>
      <c r="K257" s="36" t="n">
        <f aca="false">0.04*D257/40</f>
        <v>0.04</v>
      </c>
      <c r="L257" s="35" t="n">
        <v>0</v>
      </c>
      <c r="M257" s="35" t="n">
        <v>0</v>
      </c>
      <c r="N257" s="36" t="n">
        <f aca="false">2.4*D257/40</f>
        <v>2.4</v>
      </c>
      <c r="O257" s="36" t="n">
        <f aca="false">14*D257/40</f>
        <v>14</v>
      </c>
      <c r="P257" s="36" t="n">
        <f aca="false">63.2*D257/40</f>
        <v>63.2</v>
      </c>
      <c r="Q257" s="36" t="n">
        <f aca="false">1.2*D257/40</f>
        <v>1.2</v>
      </c>
      <c r="R257" s="37" t="n">
        <f aca="false">0.001*D257/40</f>
        <v>0.001</v>
      </c>
      <c r="S257" s="36" t="n">
        <f aca="false">9.4*D257/40</f>
        <v>9.4</v>
      </c>
      <c r="T257" s="38" t="n">
        <f aca="false">0.78*D257/40</f>
        <v>0.78</v>
      </c>
    </row>
    <row r="258" customFormat="false" ht="10.2" hidden="false" customHeight="true" outlineLevel="0" collapsed="false">
      <c r="A258" s="31" t="s">
        <v>34</v>
      </c>
      <c r="B258" s="118" t="s">
        <v>79</v>
      </c>
      <c r="C258" s="118"/>
      <c r="D258" s="31" t="n">
        <v>40</v>
      </c>
      <c r="E258" s="119" t="n">
        <v>7.63</v>
      </c>
      <c r="F258" s="119" t="n">
        <v>0.65</v>
      </c>
      <c r="G258" s="120" t="n">
        <v>3.8</v>
      </c>
      <c r="H258" s="121" t="n">
        <v>17.6</v>
      </c>
      <c r="I258" s="119" t="n">
        <v>38</v>
      </c>
      <c r="J258" s="119" t="n">
        <v>0.026</v>
      </c>
      <c r="K258" s="119" t="n">
        <v>0.03</v>
      </c>
      <c r="L258" s="119" t="n">
        <v>0.13</v>
      </c>
      <c r="M258" s="119" t="n">
        <v>11.96</v>
      </c>
      <c r="N258" s="120" t="n">
        <v>0.39</v>
      </c>
      <c r="O258" s="119" t="n">
        <v>24.18</v>
      </c>
      <c r="P258" s="119" t="n">
        <v>49.4</v>
      </c>
      <c r="Q258" s="122" t="n">
        <v>0.2</v>
      </c>
      <c r="R258" s="119" t="n">
        <v>0.002</v>
      </c>
      <c r="S258" s="119" t="n">
        <v>18.72</v>
      </c>
      <c r="T258" s="119" t="n">
        <v>0.182</v>
      </c>
    </row>
    <row r="259" s="6" customFormat="true" ht="11.25" hidden="false" customHeight="true" outlineLevel="0" collapsed="false">
      <c r="A259" s="39" t="s">
        <v>34</v>
      </c>
      <c r="B259" s="26" t="s">
        <v>35</v>
      </c>
      <c r="C259" s="26"/>
      <c r="D259" s="35" t="n">
        <v>40</v>
      </c>
      <c r="E259" s="36" t="n">
        <v>3.1</v>
      </c>
      <c r="F259" s="36" t="n">
        <f aca="false">1.52*D259/30</f>
        <v>2.02666666666667</v>
      </c>
      <c r="G259" s="37" t="n">
        <f aca="false">0.16*D259/30</f>
        <v>0.213333333333333</v>
      </c>
      <c r="H259" s="37" t="n">
        <f aca="false">9.84*D259/30</f>
        <v>13.12</v>
      </c>
      <c r="I259" s="37" t="n">
        <f aca="false">F259*4+G259*9+H259*4</f>
        <v>62.5066666666667</v>
      </c>
      <c r="J259" s="37" t="n">
        <f aca="false">0.02*D259/30</f>
        <v>0.0266666666666667</v>
      </c>
      <c r="K259" s="37" t="n">
        <f aca="false">0.01*D259/30</f>
        <v>0.0133333333333333</v>
      </c>
      <c r="L259" s="37" t="n">
        <f aca="false">0.44*D259/30</f>
        <v>0.586666666666667</v>
      </c>
      <c r="M259" s="37" t="n">
        <v>0</v>
      </c>
      <c r="N259" s="37" t="n">
        <f aca="false">0.7*D259/30</f>
        <v>0.933333333333333</v>
      </c>
      <c r="O259" s="37" t="n">
        <f aca="false">4*D259/30</f>
        <v>5.33333333333333</v>
      </c>
      <c r="P259" s="37" t="n">
        <f aca="false">13*D259/30</f>
        <v>17.3333333333333</v>
      </c>
      <c r="Q259" s="37" t="n">
        <f aca="false">0.008*D259/30</f>
        <v>0.0106666666666667</v>
      </c>
      <c r="R259" s="37" t="n">
        <f aca="false">0.001*D259/30</f>
        <v>0.00133333333333333</v>
      </c>
      <c r="S259" s="37" t="n">
        <v>0</v>
      </c>
      <c r="T259" s="37" t="n">
        <f aca="false">0.22*D259/30</f>
        <v>0.293333333333333</v>
      </c>
    </row>
    <row r="260" s="6" customFormat="true" ht="11.25" hidden="false" customHeight="true" outlineLevel="0" collapsed="false">
      <c r="A260" s="40" t="s">
        <v>48</v>
      </c>
      <c r="B260" s="41"/>
      <c r="C260" s="41"/>
      <c r="D260" s="71" t="n">
        <f aca="false">SUM(D253:D259)</f>
        <v>910</v>
      </c>
      <c r="E260" s="43" t="n">
        <f aca="false">SUM(E253:E259)</f>
        <v>90</v>
      </c>
      <c r="F260" s="44" t="n">
        <f aca="false">SUM(F253:F259)</f>
        <v>27.1506666666667</v>
      </c>
      <c r="G260" s="45" t="n">
        <f aca="false">SUM(G253:G259)</f>
        <v>28.2586666666667</v>
      </c>
      <c r="H260" s="45" t="n">
        <f aca="false">SUM(H253:H259)</f>
        <v>125.912833333333</v>
      </c>
      <c r="I260" s="45" t="n">
        <f aca="false">SUM(I253:I259)</f>
        <v>797.382</v>
      </c>
      <c r="J260" s="45" t="n">
        <f aca="false">SUM(J253:J259)</f>
        <v>0.584166666666667</v>
      </c>
      <c r="K260" s="45" t="n">
        <f aca="false">SUM(K253:K259)</f>
        <v>0.515</v>
      </c>
      <c r="L260" s="45" t="n">
        <f aca="false">SUM(L253:L259)</f>
        <v>77.9225</v>
      </c>
      <c r="M260" s="45" t="n">
        <f aca="false">SUM(M253:M259)</f>
        <v>12.7423333333333</v>
      </c>
      <c r="N260" s="45" t="n">
        <f aca="false">SUM(N253:N259)</f>
        <v>5.71833333333333</v>
      </c>
      <c r="O260" s="45" t="n">
        <f aca="false">SUM(O253:O259)</f>
        <v>170.890833333333</v>
      </c>
      <c r="P260" s="45" t="n">
        <f aca="false">SUM(P253:P259)</f>
        <v>486.786833333333</v>
      </c>
      <c r="Q260" s="45" t="n">
        <f aca="false">SUM(Q253:Q259)</f>
        <v>6.274</v>
      </c>
      <c r="R260" s="45" t="n">
        <f aca="false">SUM(R253:R259)</f>
        <v>0.00995</v>
      </c>
      <c r="S260" s="45" t="n">
        <f aca="false">SUM(S253:S259)</f>
        <v>132.564</v>
      </c>
      <c r="T260" s="45" t="n">
        <f aca="false">SUM(T253:T259)</f>
        <v>7.31433333333333</v>
      </c>
    </row>
    <row r="261" s="6" customFormat="true" ht="11.25" hidden="false" customHeight="true" outlineLevel="0" collapsed="false">
      <c r="A261" s="47" t="s">
        <v>37</v>
      </c>
      <c r="B261" s="47"/>
      <c r="C261" s="47"/>
      <c r="D261" s="47"/>
      <c r="E261" s="48"/>
      <c r="F261" s="49" t="n">
        <f aca="false">F260/F269</f>
        <v>0.301674074074074</v>
      </c>
      <c r="G261" s="51" t="n">
        <f aca="false">G260/G269</f>
        <v>0.307159420289855</v>
      </c>
      <c r="H261" s="51" t="n">
        <f aca="false">H260/H269</f>
        <v>0.328754134029591</v>
      </c>
      <c r="I261" s="51" t="n">
        <f aca="false">I260/I269</f>
        <v>0.293155147058824</v>
      </c>
      <c r="J261" s="51" t="n">
        <f aca="false">J260/J269</f>
        <v>0.417261904761905</v>
      </c>
      <c r="K261" s="51" t="n">
        <f aca="false">K260/K269</f>
        <v>0.321875</v>
      </c>
      <c r="L261" s="51" t="n">
        <f aca="false">L260/L269</f>
        <v>1.11317857142857</v>
      </c>
      <c r="M261" s="51" t="n">
        <f aca="false">M260/M269</f>
        <v>14.1581481481481</v>
      </c>
      <c r="N261" s="51" t="n">
        <f aca="false">N260/N269</f>
        <v>0.476527777777778</v>
      </c>
      <c r="O261" s="51" t="n">
        <f aca="false">O260/O269</f>
        <v>0.142409027777778</v>
      </c>
      <c r="P261" s="51" t="n">
        <f aca="false">P260/P269</f>
        <v>0.405655694444444</v>
      </c>
      <c r="Q261" s="51" t="n">
        <f aca="false">Q260/Q269</f>
        <v>0.448142857142857</v>
      </c>
      <c r="R261" s="51" t="n">
        <f aca="false">R260/R269</f>
        <v>0.0995</v>
      </c>
      <c r="S261" s="51" t="n">
        <f aca="false">S260/S269</f>
        <v>0.44188</v>
      </c>
      <c r="T261" s="51" t="n">
        <f aca="false">T260/T269</f>
        <v>0.406351851851852</v>
      </c>
    </row>
    <row r="262" s="6" customFormat="true" ht="11.25" hidden="true" customHeight="true" outlineLevel="0" collapsed="false">
      <c r="A262" s="58"/>
      <c r="B262" s="48"/>
      <c r="C262" s="48"/>
      <c r="D262" s="48"/>
      <c r="E262" s="59" t="n">
        <f aca="false">90-E260</f>
        <v>0</v>
      </c>
      <c r="F262" s="49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1"/>
    </row>
    <row r="263" s="6" customFormat="true" ht="11.25" hidden="false" customHeight="true" outlineLevel="0" collapsed="false">
      <c r="A263" s="24" t="s">
        <v>49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s="57" customFormat="true" ht="11.25" hidden="false" customHeight="true" outlineLevel="0" collapsed="false">
      <c r="A264" s="73"/>
      <c r="B264" s="74" t="s">
        <v>107</v>
      </c>
      <c r="C264" s="74"/>
      <c r="D264" s="75" t="n">
        <v>60</v>
      </c>
      <c r="E264" s="76" t="n">
        <v>26.39</v>
      </c>
      <c r="F264" s="76" t="n">
        <v>5.2</v>
      </c>
      <c r="G264" s="76" t="n">
        <v>5.82</v>
      </c>
      <c r="H264" s="76" t="n">
        <v>37.5</v>
      </c>
      <c r="I264" s="76" t="n">
        <f aca="false">F264*4+G264*9+H264*4</f>
        <v>223.18</v>
      </c>
      <c r="J264" s="76" t="n">
        <v>0.06</v>
      </c>
      <c r="K264" s="76" t="n">
        <v>0.02</v>
      </c>
      <c r="L264" s="79" t="n">
        <v>0.9</v>
      </c>
      <c r="M264" s="76" t="n">
        <v>0.01</v>
      </c>
      <c r="N264" s="78" t="n">
        <v>0</v>
      </c>
      <c r="O264" s="79" t="n">
        <v>21.42</v>
      </c>
      <c r="P264" s="76" t="n">
        <v>113.9</v>
      </c>
      <c r="Q264" s="79" t="n">
        <v>1</v>
      </c>
      <c r="R264" s="75" t="n">
        <v>0</v>
      </c>
      <c r="S264" s="76" t="n">
        <v>21.14</v>
      </c>
      <c r="T264" s="76" t="n">
        <v>0.58</v>
      </c>
    </row>
    <row r="265" s="6" customFormat="true" ht="12.75" hidden="false" customHeight="true" outlineLevel="0" collapsed="false">
      <c r="A265" s="21" t="n">
        <v>377</v>
      </c>
      <c r="B265" s="26" t="s">
        <v>33</v>
      </c>
      <c r="C265" s="26"/>
      <c r="D265" s="35" t="n">
        <v>200</v>
      </c>
      <c r="E265" s="36" t="n">
        <v>3.61</v>
      </c>
      <c r="F265" s="36" t="n">
        <v>0.26</v>
      </c>
      <c r="G265" s="36" t="n">
        <v>0.06</v>
      </c>
      <c r="H265" s="36" t="n">
        <v>15.22</v>
      </c>
      <c r="I265" s="36" t="n">
        <f aca="false">F265*4+G265*9+H265*4</f>
        <v>62.46</v>
      </c>
      <c r="J265" s="36"/>
      <c r="K265" s="36" t="n">
        <v>0.01</v>
      </c>
      <c r="L265" s="36" t="n">
        <v>2.9</v>
      </c>
      <c r="M265" s="38" t="n">
        <v>0</v>
      </c>
      <c r="N265" s="36" t="n">
        <v>0.06</v>
      </c>
      <c r="O265" s="36" t="n">
        <v>8.05</v>
      </c>
      <c r="P265" s="36" t="n">
        <v>9.78</v>
      </c>
      <c r="Q265" s="36" t="n">
        <v>0.017</v>
      </c>
      <c r="R265" s="37" t="n">
        <v>0</v>
      </c>
      <c r="S265" s="36" t="n">
        <v>5.24</v>
      </c>
      <c r="T265" s="36" t="n">
        <v>0.87</v>
      </c>
    </row>
    <row r="266" s="10" customFormat="true" ht="11.25" hidden="false" customHeight="true" outlineLevel="0" collapsed="false">
      <c r="A266" s="40" t="s">
        <v>51</v>
      </c>
      <c r="B266" s="41"/>
      <c r="C266" s="41"/>
      <c r="D266" s="71" t="n">
        <v>374</v>
      </c>
      <c r="E266" s="140" t="n">
        <f aca="false">SUM(E264:E265)</f>
        <v>30</v>
      </c>
      <c r="F266" s="44" t="n">
        <f aca="false">SUM(F264:F265)</f>
        <v>5.46</v>
      </c>
      <c r="G266" s="45" t="n">
        <f aca="false">SUM(G264:G265)</f>
        <v>5.88</v>
      </c>
      <c r="H266" s="45" t="n">
        <f aca="false">SUM(H264:H265)</f>
        <v>52.72</v>
      </c>
      <c r="I266" s="45" t="n">
        <f aca="false">SUM(I264:I265)</f>
        <v>285.64</v>
      </c>
      <c r="J266" s="44" t="n">
        <f aca="false">SUM(J264:J265)</f>
        <v>0.06</v>
      </c>
      <c r="K266" s="44" t="n">
        <f aca="false">SUM(K264:K265)</f>
        <v>0.03</v>
      </c>
      <c r="L266" s="45" t="n">
        <f aca="false">SUM(L264:L265)</f>
        <v>3.8</v>
      </c>
      <c r="M266" s="45" t="n">
        <f aca="false">SUM(M264:M265)</f>
        <v>0.01</v>
      </c>
      <c r="N266" s="45" t="n">
        <f aca="false">SUM(N264:N265)</f>
        <v>0.06</v>
      </c>
      <c r="O266" s="45" t="n">
        <f aca="false">SUM(O264:O265)</f>
        <v>29.47</v>
      </c>
      <c r="P266" s="45" t="n">
        <f aca="false">SUM(P264:P265)</f>
        <v>123.68</v>
      </c>
      <c r="Q266" s="45" t="n">
        <f aca="false">SUM(Q264:Q265)</f>
        <v>1.017</v>
      </c>
      <c r="R266" s="46" t="n">
        <f aca="false">SUM(R264:R265)</f>
        <v>0</v>
      </c>
      <c r="S266" s="45" t="n">
        <f aca="false">SUM(S264:S265)</f>
        <v>26.38</v>
      </c>
      <c r="T266" s="44" t="n">
        <f aca="false">SUM(T264:T265)</f>
        <v>1.45</v>
      </c>
    </row>
    <row r="267" s="10" customFormat="true" ht="11.25" hidden="false" customHeight="true" outlineLevel="0" collapsed="false">
      <c r="A267" s="47" t="s">
        <v>37</v>
      </c>
      <c r="B267" s="47"/>
      <c r="C267" s="47"/>
      <c r="D267" s="47"/>
      <c r="E267" s="85"/>
      <c r="F267" s="50" t="n">
        <f aca="false">F266/F269</f>
        <v>0.0606666666666667</v>
      </c>
      <c r="G267" s="51" t="n">
        <f aca="false">G266/G269</f>
        <v>0.0639130434782609</v>
      </c>
      <c r="H267" s="51" t="n">
        <f aca="false">H266/H269</f>
        <v>0.137650130548303</v>
      </c>
      <c r="I267" s="51" t="n">
        <f aca="false">I266/I269</f>
        <v>0.105014705882353</v>
      </c>
      <c r="J267" s="51" t="n">
        <f aca="false">J266/J269</f>
        <v>0.0428571428571429</v>
      </c>
      <c r="K267" s="51" t="n">
        <f aca="false">K266/K269</f>
        <v>0.01875</v>
      </c>
      <c r="L267" s="51" t="n">
        <f aca="false">L266/L269</f>
        <v>0.0542857142857143</v>
      </c>
      <c r="M267" s="51" t="n">
        <f aca="false">M266/M269</f>
        <v>0.0111111111111111</v>
      </c>
      <c r="N267" s="51" t="n">
        <f aca="false">N266/N269</f>
        <v>0.005</v>
      </c>
      <c r="O267" s="51" t="n">
        <f aca="false">O266/O269</f>
        <v>0.0245583333333333</v>
      </c>
      <c r="P267" s="51" t="n">
        <f aca="false">P266/P269</f>
        <v>0.103066666666667</v>
      </c>
      <c r="Q267" s="51" t="n">
        <f aca="false">Q266/Q269</f>
        <v>0.0726428571428571</v>
      </c>
      <c r="R267" s="51" t="n">
        <f aca="false">R266/R269</f>
        <v>0</v>
      </c>
      <c r="S267" s="51" t="n">
        <f aca="false">S266/S269</f>
        <v>0.0879333333333333</v>
      </c>
      <c r="T267" s="51" t="n">
        <f aca="false">T266/T269</f>
        <v>0.0805555555555556</v>
      </c>
    </row>
    <row r="268" s="10" customFormat="true" ht="11.25" hidden="false" customHeight="true" outlineLevel="0" collapsed="false">
      <c r="A268" s="86" t="s">
        <v>52</v>
      </c>
      <c r="B268" s="86"/>
      <c r="C268" s="86"/>
      <c r="D268" s="86"/>
      <c r="E268" s="87"/>
      <c r="F268" s="44" t="n">
        <f aca="false">SUM(F248,F260,F266)</f>
        <v>45.5306666666667</v>
      </c>
      <c r="G268" s="45" t="n">
        <f aca="false">SUM(G248,G260,G266)</f>
        <v>57.202</v>
      </c>
      <c r="H268" s="45" t="n">
        <f aca="false">SUM(H248,H260,H266)</f>
        <v>255.186166666667</v>
      </c>
      <c r="I268" s="45" t="n">
        <f aca="false">SUM(I248,I260,I266)</f>
        <v>1648.54533333333</v>
      </c>
      <c r="J268" s="44" t="n">
        <f aca="false">SUM(J248,J260,J266)</f>
        <v>0.855833333333333</v>
      </c>
      <c r="K268" s="44" t="n">
        <f aca="false">SUM(K248,K260,K266)</f>
        <v>0.652333333333333</v>
      </c>
      <c r="L268" s="45" t="n">
        <f aca="false">SUM(L248,L260,L266)</f>
        <v>88.2991666666667</v>
      </c>
      <c r="M268" s="44" t="n">
        <f aca="false">SUM(M248,M260,M266)</f>
        <v>12.8033333333333</v>
      </c>
      <c r="N268" s="44" t="n">
        <f aca="false">SUM(N248,N260,N266)</f>
        <v>6.80166666666667</v>
      </c>
      <c r="O268" s="45" t="n">
        <f aca="false">SUM(O248,O260,O266)</f>
        <v>248.114166666667</v>
      </c>
      <c r="P268" s="45" t="n">
        <f aca="false">SUM(P248,P260,P266)</f>
        <v>808.810166666667</v>
      </c>
      <c r="Q268" s="44" t="n">
        <f aca="false">SUM(Q248,Q260,Q266)</f>
        <v>8.50266666666667</v>
      </c>
      <c r="R268" s="46" t="n">
        <f aca="false">SUM(R248,R260,R266)</f>
        <v>2.56328333333333</v>
      </c>
      <c r="S268" s="44" t="n">
        <f aca="false">SUM(S248,S260,S266)</f>
        <v>213.154</v>
      </c>
      <c r="T268" s="44" t="n">
        <f aca="false">SUM(T248,T260,T266)</f>
        <v>11.5656666666667</v>
      </c>
    </row>
    <row r="269" s="10" customFormat="true" ht="11.25" hidden="false" customHeight="true" outlineLevel="0" collapsed="false">
      <c r="A269" s="86" t="s">
        <v>53</v>
      </c>
      <c r="B269" s="86"/>
      <c r="C269" s="86"/>
      <c r="D269" s="86"/>
      <c r="E269" s="87"/>
      <c r="F269" s="36" t="n">
        <v>90</v>
      </c>
      <c r="G269" s="67" t="n">
        <v>92</v>
      </c>
      <c r="H269" s="67" t="n">
        <v>383</v>
      </c>
      <c r="I269" s="67" t="n">
        <v>2720</v>
      </c>
      <c r="J269" s="36" t="n">
        <v>1.4</v>
      </c>
      <c r="K269" s="36" t="n">
        <v>1.6</v>
      </c>
      <c r="L269" s="35" t="n">
        <v>70</v>
      </c>
      <c r="M269" s="36" t="n">
        <v>0.9</v>
      </c>
      <c r="N269" s="35" t="n">
        <v>12</v>
      </c>
      <c r="O269" s="35" t="n">
        <v>1200</v>
      </c>
      <c r="P269" s="35" t="n">
        <v>1200</v>
      </c>
      <c r="Q269" s="35" t="n">
        <v>14</v>
      </c>
      <c r="R269" s="67" t="n">
        <v>0.1</v>
      </c>
      <c r="S269" s="35" t="n">
        <v>300</v>
      </c>
      <c r="T269" s="36" t="n">
        <v>18</v>
      </c>
    </row>
    <row r="270" s="10" customFormat="true" ht="11.25" hidden="false" customHeight="true" outlineLevel="0" collapsed="false">
      <c r="A270" s="47" t="s">
        <v>37</v>
      </c>
      <c r="B270" s="47"/>
      <c r="C270" s="47"/>
      <c r="D270" s="47"/>
      <c r="E270" s="85"/>
      <c r="F270" s="50" t="n">
        <f aca="false">F268/F269</f>
        <v>0.505896296296296</v>
      </c>
      <c r="G270" s="51" t="n">
        <f aca="false">G268/G269</f>
        <v>0.621760869565217</v>
      </c>
      <c r="H270" s="51" t="n">
        <f aca="false">H268/H269</f>
        <v>0.666282419495213</v>
      </c>
      <c r="I270" s="51" t="n">
        <f aca="false">I268/I269</f>
        <v>0.606082843137255</v>
      </c>
      <c r="J270" s="51" t="n">
        <f aca="false">J268/J269</f>
        <v>0.611309523809524</v>
      </c>
      <c r="K270" s="51" t="n">
        <f aca="false">K268/K269</f>
        <v>0.407708333333333</v>
      </c>
      <c r="L270" s="88" t="n">
        <f aca="false">L268/L269</f>
        <v>1.26141666666667</v>
      </c>
      <c r="M270" s="88" t="n">
        <f aca="false">M268/M269</f>
        <v>14.2259259259259</v>
      </c>
      <c r="N270" s="88" t="n">
        <f aca="false">N268/N269</f>
        <v>0.566805555555556</v>
      </c>
      <c r="O270" s="51" t="n">
        <f aca="false">O268/O269</f>
        <v>0.206761805555556</v>
      </c>
      <c r="P270" s="51" t="n">
        <f aca="false">P268/P269</f>
        <v>0.674008472222222</v>
      </c>
      <c r="Q270" s="51" t="n">
        <f aca="false">Q268/Q269</f>
        <v>0.607333333333333</v>
      </c>
      <c r="R270" s="88" t="n">
        <f aca="false">R268/R269</f>
        <v>25.6328333333333</v>
      </c>
      <c r="S270" s="51" t="n">
        <f aca="false">S268/S269</f>
        <v>0.710513333333333</v>
      </c>
      <c r="T270" s="88" t="n">
        <f aca="false">T268/T269</f>
        <v>0.642537037037037</v>
      </c>
    </row>
    <row r="271" s="10" customFormat="true" ht="11.25" hidden="false" customHeight="true" outlineLevel="0" collapsed="false">
      <c r="A271" s="4"/>
      <c r="B271" s="5"/>
      <c r="C271" s="5"/>
      <c r="D271" s="6"/>
      <c r="E271" s="6"/>
      <c r="F271" s="7"/>
      <c r="G271" s="6"/>
      <c r="H271" s="6"/>
      <c r="I271" s="6"/>
      <c r="J271" s="6"/>
      <c r="K271" s="6"/>
      <c r="L271" s="6"/>
      <c r="M271" s="9" t="s">
        <v>0</v>
      </c>
      <c r="N271" s="9"/>
      <c r="O271" s="9"/>
      <c r="P271" s="9"/>
      <c r="Q271" s="9"/>
      <c r="R271" s="9"/>
      <c r="S271" s="9"/>
      <c r="T271" s="9"/>
    </row>
    <row r="272" s="10" customFormat="true" ht="11.25" hidden="false" customHeight="true" outlineLevel="0" collapsed="false">
      <c r="A272" s="91" t="s">
        <v>108</v>
      </c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</row>
    <row r="273" s="10" customFormat="true" ht="11.25" hidden="false" customHeight="true" outlineLevel="0" collapsed="false">
      <c r="A273" s="12" t="s">
        <v>2</v>
      </c>
      <c r="B273" s="5"/>
      <c r="C273" s="5"/>
      <c r="D273" s="8"/>
      <c r="E273" s="8"/>
      <c r="F273" s="7"/>
      <c r="G273" s="13" t="s">
        <v>55</v>
      </c>
      <c r="H273" s="13"/>
      <c r="I273" s="13"/>
      <c r="J273" s="6"/>
      <c r="K273" s="6"/>
      <c r="L273" s="14" t="s">
        <v>4</v>
      </c>
      <c r="M273" s="14"/>
      <c r="N273" s="15"/>
      <c r="O273" s="15"/>
      <c r="P273" s="15"/>
      <c r="Q273" s="15"/>
      <c r="R273" s="6"/>
      <c r="S273" s="6"/>
      <c r="T273" s="6"/>
    </row>
    <row r="274" s="10" customFormat="true" ht="11.25" hidden="false" customHeight="true" outlineLevel="0" collapsed="false">
      <c r="A274" s="5"/>
      <c r="B274" s="5"/>
      <c r="C274" s="5"/>
      <c r="D274" s="106" t="s">
        <v>5</v>
      </c>
      <c r="E274" s="106"/>
      <c r="F274" s="106"/>
      <c r="G274" s="16" t="n">
        <v>2</v>
      </c>
      <c r="H274" s="6"/>
      <c r="I274" s="8"/>
      <c r="J274" s="8"/>
      <c r="K274" s="8"/>
      <c r="L274" s="106" t="s">
        <v>6</v>
      </c>
      <c r="M274" s="106"/>
      <c r="N274" s="107" t="s">
        <v>56</v>
      </c>
      <c r="O274" s="107"/>
      <c r="P274" s="107"/>
      <c r="Q274" s="107"/>
      <c r="R274" s="107"/>
      <c r="S274" s="107"/>
      <c r="T274" s="107"/>
    </row>
    <row r="275" s="10" customFormat="true" ht="21.75" hidden="false" customHeight="true" outlineLevel="0" collapsed="false">
      <c r="A275" s="17" t="s">
        <v>8</v>
      </c>
      <c r="B275" s="17" t="s">
        <v>9</v>
      </c>
      <c r="C275" s="17"/>
      <c r="D275" s="17" t="s">
        <v>10</v>
      </c>
      <c r="E275" s="18"/>
      <c r="F275" s="17" t="s">
        <v>11</v>
      </c>
      <c r="G275" s="17"/>
      <c r="H275" s="17"/>
      <c r="I275" s="17" t="s">
        <v>12</v>
      </c>
      <c r="J275" s="17" t="s">
        <v>13</v>
      </c>
      <c r="K275" s="17"/>
      <c r="L275" s="17"/>
      <c r="M275" s="17"/>
      <c r="N275" s="17"/>
      <c r="O275" s="17" t="s">
        <v>14</v>
      </c>
      <c r="P275" s="17"/>
      <c r="Q275" s="17"/>
      <c r="R275" s="17"/>
      <c r="S275" s="17"/>
      <c r="T275" s="17"/>
    </row>
    <row r="276" s="10" customFormat="true" ht="21" hidden="false" customHeight="true" outlineLevel="0" collapsed="false">
      <c r="A276" s="17"/>
      <c r="B276" s="17"/>
      <c r="C276" s="17"/>
      <c r="D276" s="17"/>
      <c r="E276" s="19"/>
      <c r="F276" s="20" t="s">
        <v>15</v>
      </c>
      <c r="G276" s="17" t="s">
        <v>16</v>
      </c>
      <c r="H276" s="17" t="s">
        <v>17</v>
      </c>
      <c r="I276" s="17"/>
      <c r="J276" s="17" t="s">
        <v>18</v>
      </c>
      <c r="K276" s="17" t="s">
        <v>19</v>
      </c>
      <c r="L276" s="17" t="s">
        <v>20</v>
      </c>
      <c r="M276" s="17" t="s">
        <v>21</v>
      </c>
      <c r="N276" s="17" t="s">
        <v>22</v>
      </c>
      <c r="O276" s="17" t="s">
        <v>23</v>
      </c>
      <c r="P276" s="17" t="s">
        <v>24</v>
      </c>
      <c r="Q276" s="17" t="s">
        <v>25</v>
      </c>
      <c r="R276" s="17" t="s">
        <v>26</v>
      </c>
      <c r="S276" s="17" t="s">
        <v>27</v>
      </c>
      <c r="T276" s="17" t="s">
        <v>28</v>
      </c>
    </row>
    <row r="277" s="10" customFormat="true" ht="11.25" hidden="false" customHeight="true" outlineLevel="0" collapsed="false">
      <c r="A277" s="21" t="n">
        <v>1</v>
      </c>
      <c r="B277" s="21" t="n">
        <v>2</v>
      </c>
      <c r="C277" s="21"/>
      <c r="D277" s="22" t="n">
        <v>3</v>
      </c>
      <c r="E277" s="22"/>
      <c r="F277" s="22" t="n">
        <v>4</v>
      </c>
      <c r="G277" s="22" t="n">
        <v>5</v>
      </c>
      <c r="H277" s="22" t="n">
        <v>6</v>
      </c>
      <c r="I277" s="22" t="n">
        <v>7</v>
      </c>
      <c r="J277" s="22" t="n">
        <v>8</v>
      </c>
      <c r="K277" s="22" t="n">
        <v>9</v>
      </c>
      <c r="L277" s="22" t="n">
        <v>10</v>
      </c>
      <c r="M277" s="22" t="n">
        <v>11</v>
      </c>
      <c r="N277" s="22" t="n">
        <v>12</v>
      </c>
      <c r="O277" s="22" t="n">
        <v>13</v>
      </c>
      <c r="P277" s="22" t="n">
        <v>14</v>
      </c>
      <c r="Q277" s="22" t="n">
        <v>15</v>
      </c>
      <c r="R277" s="22" t="n">
        <v>16</v>
      </c>
      <c r="S277" s="22" t="n">
        <v>17</v>
      </c>
      <c r="T277" s="22" t="n">
        <v>18</v>
      </c>
    </row>
    <row r="278" s="10" customFormat="true" ht="11.25" hidden="false" customHeight="true" outlineLevel="0" collapsed="false">
      <c r="A278" s="24" t="s">
        <v>85</v>
      </c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s="6" customFormat="true" ht="12.75" hidden="false" customHeight="true" outlineLevel="0" collapsed="false">
      <c r="A279" s="21"/>
      <c r="B279" s="26" t="s">
        <v>109</v>
      </c>
      <c r="C279" s="26"/>
      <c r="D279" s="35" t="n">
        <v>20</v>
      </c>
      <c r="E279" s="36" t="n">
        <v>6.47</v>
      </c>
      <c r="F279" s="36" t="n">
        <v>1.5</v>
      </c>
      <c r="G279" s="36"/>
      <c r="H279" s="36" t="n">
        <v>11.4</v>
      </c>
      <c r="I279" s="36" t="n">
        <f aca="false">F279*4+G279*9+H279*4</f>
        <v>51.6</v>
      </c>
      <c r="J279" s="38" t="n">
        <v>0.01</v>
      </c>
      <c r="K279" s="38" t="n">
        <v>0.08</v>
      </c>
      <c r="L279" s="36" t="n">
        <v>0.2</v>
      </c>
      <c r="M279" s="38" t="n">
        <v>0.01</v>
      </c>
      <c r="N279" s="38" t="n">
        <v>0.04</v>
      </c>
      <c r="O279" s="38" t="n">
        <v>61.4</v>
      </c>
      <c r="P279" s="38" t="n">
        <v>43.8</v>
      </c>
      <c r="Q279" s="38" t="n">
        <v>0.2</v>
      </c>
      <c r="R279" s="38" t="n">
        <v>0.001</v>
      </c>
      <c r="S279" s="38" t="n">
        <v>6.8</v>
      </c>
      <c r="T279" s="38" t="n">
        <v>0.04</v>
      </c>
    </row>
    <row r="280" s="57" customFormat="true" ht="10.2" hidden="false" customHeight="true" outlineLevel="0" collapsed="false">
      <c r="A280" s="73" t="n">
        <v>222</v>
      </c>
      <c r="B280" s="95" t="s">
        <v>58</v>
      </c>
      <c r="C280" s="95"/>
      <c r="D280" s="75" t="n">
        <v>170</v>
      </c>
      <c r="E280" s="76" t="n">
        <v>46.22</v>
      </c>
      <c r="F280" s="84" t="n">
        <v>14.92</v>
      </c>
      <c r="G280" s="84" t="n">
        <v>14.38</v>
      </c>
      <c r="H280" s="84" t="n">
        <v>31.51</v>
      </c>
      <c r="I280" s="84" t="n">
        <v>315.14</v>
      </c>
      <c r="J280" s="84" t="n">
        <v>0.26</v>
      </c>
      <c r="K280" s="84" t="n">
        <v>0.408</v>
      </c>
      <c r="L280" s="84" t="n">
        <v>0.935</v>
      </c>
      <c r="M280" s="84" t="n">
        <v>0.213</v>
      </c>
      <c r="N280" s="84" t="n">
        <v>1.36</v>
      </c>
      <c r="O280" s="84" t="n">
        <v>215.96</v>
      </c>
      <c r="P280" s="84" t="n">
        <v>414.6</v>
      </c>
      <c r="Q280" s="84" t="n">
        <v>1.2</v>
      </c>
      <c r="R280" s="84" t="n">
        <v>0.02</v>
      </c>
      <c r="S280" s="84" t="n">
        <v>93.883</v>
      </c>
      <c r="T280" s="84" t="n">
        <v>2.533</v>
      </c>
    </row>
    <row r="281" s="6" customFormat="true" ht="11.25" hidden="false" customHeight="true" outlineLevel="0" collapsed="false">
      <c r="A281" s="21" t="n">
        <v>382</v>
      </c>
      <c r="B281" s="26" t="s">
        <v>59</v>
      </c>
      <c r="C281" s="26"/>
      <c r="D281" s="35" t="n">
        <v>200</v>
      </c>
      <c r="E281" s="36" t="n">
        <v>14.3</v>
      </c>
      <c r="F281" s="36" t="n">
        <f aca="false">3.5*D281/200</f>
        <v>3.5</v>
      </c>
      <c r="G281" s="36" t="n">
        <f aca="false">3.7*D281/200</f>
        <v>3.7</v>
      </c>
      <c r="H281" s="36" t="n">
        <f aca="false">25.5*D281/200</f>
        <v>25.5</v>
      </c>
      <c r="I281" s="36" t="n">
        <f aca="false">F281*4+G281*9+H281*4</f>
        <v>149.3</v>
      </c>
      <c r="J281" s="36" t="n">
        <f aca="false">0.06*D281/200</f>
        <v>0.06</v>
      </c>
      <c r="K281" s="36" t="n">
        <f aca="false">0.006*D281/200</f>
        <v>0.006</v>
      </c>
      <c r="L281" s="36" t="n">
        <f aca="false">1.6*D281/200</f>
        <v>1.6</v>
      </c>
      <c r="M281" s="37" t="n">
        <f aca="false">0.04*D281/200</f>
        <v>0.04</v>
      </c>
      <c r="N281" s="36" t="n">
        <f aca="false">0.4*D281/200</f>
        <v>0.4</v>
      </c>
      <c r="O281" s="36" t="n">
        <f aca="false">102.6*D281/200</f>
        <v>102.6</v>
      </c>
      <c r="P281" s="36" t="n">
        <f aca="false">178.4*D281/200</f>
        <v>178.4</v>
      </c>
      <c r="Q281" s="36" t="n">
        <f aca="false">1*D281/200</f>
        <v>1</v>
      </c>
      <c r="R281" s="37" t="n">
        <f aca="false">0.001*D281/200</f>
        <v>0.001</v>
      </c>
      <c r="S281" s="36" t="n">
        <f aca="false">24.8*D281/200</f>
        <v>24.8</v>
      </c>
      <c r="T281" s="36" t="n">
        <f aca="false">0.48*D281/200</f>
        <v>0.48</v>
      </c>
    </row>
    <row r="282" s="6" customFormat="true" ht="11.25" hidden="false" customHeight="true" outlineLevel="0" collapsed="false">
      <c r="A282" s="39" t="s">
        <v>34</v>
      </c>
      <c r="B282" s="26" t="s">
        <v>35</v>
      </c>
      <c r="C282" s="26"/>
      <c r="D282" s="35" t="n">
        <v>40</v>
      </c>
      <c r="E282" s="36" t="n">
        <v>3.01</v>
      </c>
      <c r="F282" s="36" t="n">
        <f aca="false">1.52*D282/30</f>
        <v>2.02666666666667</v>
      </c>
      <c r="G282" s="37" t="n">
        <f aca="false">0.16*D282/30</f>
        <v>0.213333333333333</v>
      </c>
      <c r="H282" s="37" t="n">
        <f aca="false">9.84*D282/30</f>
        <v>13.12</v>
      </c>
      <c r="I282" s="37" t="n">
        <f aca="false">F282*4+G282*9+H282*4</f>
        <v>62.5066666666667</v>
      </c>
      <c r="J282" s="37" t="n">
        <f aca="false">0.02*D282/30</f>
        <v>0.0266666666666667</v>
      </c>
      <c r="K282" s="37" t="n">
        <f aca="false">0.01*D282/30</f>
        <v>0.0133333333333333</v>
      </c>
      <c r="L282" s="37" t="n">
        <f aca="false">0.44*D282/30</f>
        <v>0.586666666666667</v>
      </c>
      <c r="M282" s="37" t="n">
        <v>0</v>
      </c>
      <c r="N282" s="37" t="n">
        <f aca="false">0.7*D282/30</f>
        <v>0.933333333333333</v>
      </c>
      <c r="O282" s="37" t="n">
        <f aca="false">4*D282/30</f>
        <v>5.33333333333333</v>
      </c>
      <c r="P282" s="37" t="n">
        <f aca="false">13*D282/30</f>
        <v>17.3333333333333</v>
      </c>
      <c r="Q282" s="37" t="n">
        <f aca="false">0.008*D282/30</f>
        <v>0.0106666666666667</v>
      </c>
      <c r="R282" s="37" t="n">
        <f aca="false">0.001*D282/30</f>
        <v>0.00133333333333333</v>
      </c>
      <c r="S282" s="37" t="n">
        <v>0</v>
      </c>
      <c r="T282" s="37" t="n">
        <f aca="false">0.22*D282/30</f>
        <v>0.293333333333333</v>
      </c>
    </row>
    <row r="283" s="6" customFormat="true" ht="11.25" hidden="false" customHeight="true" outlineLevel="0" collapsed="false">
      <c r="A283" s="96" t="s">
        <v>89</v>
      </c>
      <c r="B283" s="97"/>
      <c r="C283" s="97"/>
      <c r="D283" s="71" t="n">
        <f aca="false">SUM(D279:D282)</f>
        <v>430</v>
      </c>
      <c r="E283" s="43" t="n">
        <f aca="false">SUM(E279:E282)</f>
        <v>70</v>
      </c>
      <c r="F283" s="44" t="n">
        <f aca="false">SUM(F279:F282)</f>
        <v>21.9466666666667</v>
      </c>
      <c r="G283" s="44" t="n">
        <f aca="false">SUM(G279:G282)</f>
        <v>18.2933333333333</v>
      </c>
      <c r="H283" s="44" t="n">
        <f aca="false">SUM(H279:H282)</f>
        <v>81.53</v>
      </c>
      <c r="I283" s="44" t="n">
        <f aca="false">SUM(I279:I282)</f>
        <v>578.546666666667</v>
      </c>
      <c r="J283" s="44" t="n">
        <f aca="false">SUM(J279:J282)</f>
        <v>0.356666666666667</v>
      </c>
      <c r="K283" s="44" t="n">
        <f aca="false">SUM(K279:K282)</f>
        <v>0.507333333333333</v>
      </c>
      <c r="L283" s="44" t="n">
        <f aca="false">SUM(L279:L282)</f>
        <v>3.32166666666667</v>
      </c>
      <c r="M283" s="44" t="n">
        <f aca="false">SUM(M279:M282)</f>
        <v>0.263</v>
      </c>
      <c r="N283" s="44" t="n">
        <f aca="false">SUM(N279:N282)</f>
        <v>2.73333333333333</v>
      </c>
      <c r="O283" s="44" t="n">
        <f aca="false">SUM(O279:O282)</f>
        <v>385.293333333333</v>
      </c>
      <c r="P283" s="44" t="n">
        <f aca="false">SUM(P279:P282)</f>
        <v>654.133333333333</v>
      </c>
      <c r="Q283" s="44" t="n">
        <f aca="false">SUM(Q279:Q282)</f>
        <v>2.41066666666667</v>
      </c>
      <c r="R283" s="44" t="n">
        <f aca="false">SUM(R279:R282)</f>
        <v>0.0233333333333333</v>
      </c>
      <c r="S283" s="44" t="n">
        <f aca="false">SUM(S279:S282)</f>
        <v>125.483</v>
      </c>
      <c r="T283" s="44" t="n">
        <f aca="false">SUM(T279:T282)</f>
        <v>3.34633333333333</v>
      </c>
    </row>
    <row r="284" s="6" customFormat="true" ht="11.25" hidden="false" customHeight="true" outlineLevel="0" collapsed="false">
      <c r="A284" s="47" t="s">
        <v>37</v>
      </c>
      <c r="B284" s="47"/>
      <c r="C284" s="47"/>
      <c r="D284" s="47"/>
      <c r="E284" s="48"/>
      <c r="F284" s="49" t="n">
        <f aca="false">F283/F304</f>
        <v>0.243851851851852</v>
      </c>
      <c r="G284" s="51" t="n">
        <f aca="false">G283/G304</f>
        <v>0.198840579710145</v>
      </c>
      <c r="H284" s="51" t="n">
        <f aca="false">H283/H304</f>
        <v>0.212872062663185</v>
      </c>
      <c r="I284" s="51" t="n">
        <f aca="false">I283/I304</f>
        <v>0.212700980392157</v>
      </c>
      <c r="J284" s="51" t="n">
        <f aca="false">J283/J304</f>
        <v>0.254761904761905</v>
      </c>
      <c r="K284" s="51" t="n">
        <f aca="false">K283/K304</f>
        <v>0.317083333333333</v>
      </c>
      <c r="L284" s="51" t="n">
        <f aca="false">L283/L304</f>
        <v>0.047452380952381</v>
      </c>
      <c r="M284" s="51" t="n">
        <f aca="false">M283/M304</f>
        <v>0.292222222222222</v>
      </c>
      <c r="N284" s="51" t="n">
        <f aca="false">N283/N304</f>
        <v>0.227777777777778</v>
      </c>
      <c r="O284" s="51" t="n">
        <f aca="false">O283/O304</f>
        <v>0.321077777777778</v>
      </c>
      <c r="P284" s="51" t="n">
        <f aca="false">P283/P304</f>
        <v>0.545111111111111</v>
      </c>
      <c r="Q284" s="51" t="n">
        <f aca="false">Q283/Q304</f>
        <v>0.172190476190476</v>
      </c>
      <c r="R284" s="51" t="n">
        <f aca="false">R283/R304</f>
        <v>0.233333333333333</v>
      </c>
      <c r="S284" s="51" t="n">
        <f aca="false">S283/S304</f>
        <v>0.418276666666667</v>
      </c>
      <c r="T284" s="51" t="n">
        <f aca="false">T283/T304</f>
        <v>0.185907407407407</v>
      </c>
    </row>
    <row r="285" s="6" customFormat="true" ht="11.25" hidden="true" customHeight="true" outlineLevel="0" collapsed="false">
      <c r="A285" s="58"/>
      <c r="B285" s="48"/>
      <c r="C285" s="48"/>
      <c r="D285" s="48"/>
      <c r="E285" s="59" t="n">
        <f aca="false">70-E283</f>
        <v>0</v>
      </c>
      <c r="F285" s="49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1"/>
    </row>
    <row r="286" s="6" customFormat="true" ht="11.25" hidden="false" customHeight="true" outlineLevel="0" collapsed="false">
      <c r="A286" s="93" t="s">
        <v>39</v>
      </c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</row>
    <row r="287" s="6" customFormat="true" ht="22.5" hidden="false" customHeight="true" outlineLevel="0" collapsed="false">
      <c r="A287" s="21" t="n">
        <v>56</v>
      </c>
      <c r="B287" s="26" t="s">
        <v>42</v>
      </c>
      <c r="C287" s="26"/>
      <c r="D287" s="35" t="n">
        <v>100</v>
      </c>
      <c r="E287" s="36" t="n">
        <v>7.5</v>
      </c>
      <c r="F287" s="36" t="n">
        <f aca="false">0.9*D287/60</f>
        <v>1.5</v>
      </c>
      <c r="G287" s="67" t="n">
        <f aca="false">3.1*D287/60</f>
        <v>5.16666666666667</v>
      </c>
      <c r="H287" s="67" t="n">
        <f aca="false">5.6*D287/60</f>
        <v>9.33333333333333</v>
      </c>
      <c r="I287" s="36" t="n">
        <f aca="false">F287*4+G287*9+H287*4</f>
        <v>89.8333333333333</v>
      </c>
      <c r="J287" s="37" t="n">
        <f aca="false">0.1*D287/60</f>
        <v>0.166666666666667</v>
      </c>
      <c r="K287" s="37" t="n">
        <f aca="false">0.1*D287/60</f>
        <v>0.166666666666667</v>
      </c>
      <c r="L287" s="36" t="n">
        <f aca="false">12.3*D287/60</f>
        <v>20.5</v>
      </c>
      <c r="M287" s="37" t="n">
        <f aca="false">0.02*D287/60</f>
        <v>0.0333333333333333</v>
      </c>
      <c r="N287" s="37" t="n">
        <f aca="false">0.5*D287/60</f>
        <v>0.833333333333333</v>
      </c>
      <c r="O287" s="67" t="n">
        <f aca="false">59.9*D287/60</f>
        <v>99.8333333333333</v>
      </c>
      <c r="P287" s="67" t="n">
        <f aca="false">31.3*D287/60</f>
        <v>52.1666666666667</v>
      </c>
      <c r="Q287" s="68" t="n">
        <f aca="false">0.4228*D287/60</f>
        <v>0.704666666666667</v>
      </c>
      <c r="R287" s="37" t="n">
        <f aca="false">0.003*D287/60</f>
        <v>0.005</v>
      </c>
      <c r="S287" s="67" t="n">
        <f aca="false">16.3*D287/60</f>
        <v>27.1666666666667</v>
      </c>
      <c r="T287" s="36" t="n">
        <f aca="false">0.7*D287/60</f>
        <v>1.16666666666667</v>
      </c>
    </row>
    <row r="288" s="6" customFormat="true" ht="22.5" hidden="false" customHeight="true" outlineLevel="0" collapsed="false">
      <c r="A288" s="31" t="n">
        <v>103</v>
      </c>
      <c r="B288" s="32" t="s">
        <v>75</v>
      </c>
      <c r="C288" s="32"/>
      <c r="D288" s="33" t="n">
        <v>250</v>
      </c>
      <c r="E288" s="34" t="n">
        <v>9.68</v>
      </c>
      <c r="F288" s="34" t="n">
        <v>12.37</v>
      </c>
      <c r="G288" s="34" t="n">
        <v>11.12</v>
      </c>
      <c r="H288" s="34" t="n">
        <v>31.5</v>
      </c>
      <c r="I288" s="34" t="n">
        <v>275.62</v>
      </c>
      <c r="J288" s="34" t="n">
        <v>0.25</v>
      </c>
      <c r="K288" s="34" t="n">
        <v>0.063</v>
      </c>
      <c r="L288" s="34" t="n">
        <v>8.25</v>
      </c>
      <c r="M288" s="34" t="n">
        <v>0</v>
      </c>
      <c r="N288" s="34" t="n">
        <v>0</v>
      </c>
      <c r="O288" s="34" t="n">
        <v>49.37</v>
      </c>
      <c r="P288" s="34" t="n">
        <v>93.37</v>
      </c>
      <c r="Q288" s="34" t="n">
        <v>0</v>
      </c>
      <c r="R288" s="34" t="n">
        <v>0.001</v>
      </c>
      <c r="S288" s="34" t="n">
        <v>27.25</v>
      </c>
      <c r="T288" s="34" t="n">
        <v>0.37</v>
      </c>
    </row>
    <row r="289" s="6" customFormat="true" ht="13.5" hidden="false" customHeight="true" outlineLevel="0" collapsed="false">
      <c r="A289" s="39" t="n">
        <v>232</v>
      </c>
      <c r="B289" s="26" t="s">
        <v>110</v>
      </c>
      <c r="C289" s="26"/>
      <c r="D289" s="35" t="n">
        <v>90</v>
      </c>
      <c r="E289" s="36" t="n">
        <v>29.68</v>
      </c>
      <c r="F289" s="36" t="n">
        <v>8.36</v>
      </c>
      <c r="G289" s="36" t="n">
        <v>5.35</v>
      </c>
      <c r="H289" s="36" t="n">
        <v>10.45</v>
      </c>
      <c r="I289" s="36" t="n">
        <v>125.95</v>
      </c>
      <c r="J289" s="36" t="n">
        <v>0.07</v>
      </c>
      <c r="K289" s="36" t="n">
        <v>0.07</v>
      </c>
      <c r="L289" s="67" t="n">
        <v>0.42</v>
      </c>
      <c r="M289" s="36" t="n">
        <v>0</v>
      </c>
      <c r="N289" s="38" t="n">
        <v>0</v>
      </c>
      <c r="O289" s="36" t="n">
        <v>39.14</v>
      </c>
      <c r="P289" s="36" t="n">
        <v>124.85</v>
      </c>
      <c r="Q289" s="36" t="n">
        <v>0</v>
      </c>
      <c r="R289" s="37" t="n">
        <f aca="false">0.009*D289/80</f>
        <v>0.010125</v>
      </c>
      <c r="S289" s="36" t="n">
        <v>30</v>
      </c>
      <c r="T289" s="36" t="n">
        <v>0.74</v>
      </c>
    </row>
    <row r="290" s="6" customFormat="true" ht="15" hidden="false" customHeight="true" outlineLevel="0" collapsed="false">
      <c r="A290" s="39" t="n">
        <v>312</v>
      </c>
      <c r="B290" s="26" t="s">
        <v>77</v>
      </c>
      <c r="C290" s="26"/>
      <c r="D290" s="35" t="n">
        <v>180</v>
      </c>
      <c r="E290" s="36" t="n">
        <v>19.11</v>
      </c>
      <c r="F290" s="36" t="n">
        <f aca="false">D290*3.29/150</f>
        <v>3.948</v>
      </c>
      <c r="G290" s="36" t="n">
        <f aca="false">D290*7.06/150</f>
        <v>8.472</v>
      </c>
      <c r="H290" s="36" t="n">
        <f aca="false">D290*22.21/150</f>
        <v>26.652</v>
      </c>
      <c r="I290" s="36" t="n">
        <f aca="false">F290*4+G290*9+H290*4</f>
        <v>198.648</v>
      </c>
      <c r="J290" s="36" t="n">
        <f aca="false">D290*0.16/150</f>
        <v>0.192</v>
      </c>
      <c r="K290" s="36" t="n">
        <f aca="false">D290*0.13/150</f>
        <v>0.156</v>
      </c>
      <c r="L290" s="36" t="n">
        <f aca="false">D290*0.73/150</f>
        <v>0.876</v>
      </c>
      <c r="M290" s="37" t="n">
        <f aca="false">D290*0.08/150</f>
        <v>0.096</v>
      </c>
      <c r="N290" s="38" t="n">
        <f aca="false">1.5*D290/150</f>
        <v>1.8</v>
      </c>
      <c r="O290" s="36" t="n">
        <f aca="false">D290*42.54/150</f>
        <v>51.048</v>
      </c>
      <c r="P290" s="67" t="n">
        <f aca="false">D290*97.75/150</f>
        <v>117.3</v>
      </c>
      <c r="Q290" s="37" t="n">
        <f aca="false">0.299*D290/150</f>
        <v>0.3588</v>
      </c>
      <c r="R290" s="37" t="n">
        <f aca="false">0.001*D290/150</f>
        <v>0.0012</v>
      </c>
      <c r="S290" s="36" t="n">
        <f aca="false">D290*33.06/150</f>
        <v>39.672</v>
      </c>
      <c r="T290" s="36" t="n">
        <f aca="false">D290*1.19/150</f>
        <v>1.428</v>
      </c>
    </row>
    <row r="291" customFormat="false" ht="10.2" hidden="false" customHeight="true" outlineLevel="0" collapsed="false">
      <c r="A291" s="100" t="n">
        <v>699</v>
      </c>
      <c r="B291" s="32" t="s">
        <v>66</v>
      </c>
      <c r="C291" s="32"/>
      <c r="D291" s="69" t="n">
        <v>200</v>
      </c>
      <c r="E291" s="34" t="n">
        <v>7.5</v>
      </c>
      <c r="F291" s="34" t="n">
        <v>0.1</v>
      </c>
      <c r="G291" s="33" t="n">
        <v>0</v>
      </c>
      <c r="H291" s="101" t="n">
        <v>15.7</v>
      </c>
      <c r="I291" s="34" t="n">
        <v>63.2</v>
      </c>
      <c r="J291" s="33" t="n">
        <v>0.018</v>
      </c>
      <c r="K291" s="33" t="n">
        <v>0.012</v>
      </c>
      <c r="L291" s="101" t="n">
        <v>8</v>
      </c>
      <c r="M291" s="33" t="n">
        <v>0</v>
      </c>
      <c r="N291" s="34" t="n">
        <v>0.2</v>
      </c>
      <c r="O291" s="34" t="n">
        <v>10.8</v>
      </c>
      <c r="P291" s="34" t="n">
        <v>1.7</v>
      </c>
      <c r="Q291" s="34" t="n">
        <v>0</v>
      </c>
      <c r="R291" s="102" t="n">
        <v>0</v>
      </c>
      <c r="S291" s="34" t="n">
        <v>5.8</v>
      </c>
      <c r="T291" s="34" t="n">
        <v>1.6</v>
      </c>
    </row>
    <row r="292" s="6" customFormat="true" ht="11.25" hidden="false" customHeight="true" outlineLevel="0" collapsed="false">
      <c r="A292" s="70" t="s">
        <v>34</v>
      </c>
      <c r="B292" s="26" t="s">
        <v>47</v>
      </c>
      <c r="C292" s="26"/>
      <c r="D292" s="35" t="n">
        <v>40</v>
      </c>
      <c r="E292" s="36" t="n">
        <v>2.04</v>
      </c>
      <c r="F292" s="36" t="n">
        <f aca="false">2.64*D292/40</f>
        <v>2.64</v>
      </c>
      <c r="G292" s="36" t="n">
        <f aca="false">0.48*D292/40</f>
        <v>0.48</v>
      </c>
      <c r="H292" s="36" t="n">
        <f aca="false">13.68*D292/40</f>
        <v>13.68</v>
      </c>
      <c r="I292" s="67" t="n">
        <f aca="false">F292*4+G292*9+H292*4</f>
        <v>69.6</v>
      </c>
      <c r="J292" s="38" t="n">
        <f aca="false">0.08*D292/40</f>
        <v>0.08</v>
      </c>
      <c r="K292" s="36" t="n">
        <f aca="false">0.04*D292/40</f>
        <v>0.04</v>
      </c>
      <c r="L292" s="35" t="n">
        <v>0</v>
      </c>
      <c r="M292" s="35" t="n">
        <v>0</v>
      </c>
      <c r="N292" s="36" t="n">
        <f aca="false">2.4*D292/40</f>
        <v>2.4</v>
      </c>
      <c r="O292" s="36" t="n">
        <f aca="false">14*D292/40</f>
        <v>14</v>
      </c>
      <c r="P292" s="36" t="n">
        <f aca="false">63.2*D292/40</f>
        <v>63.2</v>
      </c>
      <c r="Q292" s="36" t="n">
        <f aca="false">1.2*D292/40</f>
        <v>1.2</v>
      </c>
      <c r="R292" s="37" t="n">
        <f aca="false">0.001*D292/40</f>
        <v>0.001</v>
      </c>
      <c r="S292" s="36" t="n">
        <f aca="false">9.4*D292/40</f>
        <v>9.4</v>
      </c>
      <c r="T292" s="38" t="n">
        <f aca="false">0.78*D292/40</f>
        <v>0.78</v>
      </c>
    </row>
    <row r="293" customFormat="false" ht="10.2" hidden="false" customHeight="true" outlineLevel="0" collapsed="false">
      <c r="A293" s="31" t="s">
        <v>34</v>
      </c>
      <c r="B293" s="118" t="s">
        <v>79</v>
      </c>
      <c r="C293" s="118"/>
      <c r="D293" s="31" t="n">
        <v>40</v>
      </c>
      <c r="E293" s="119" t="n">
        <v>11.39</v>
      </c>
      <c r="F293" s="119" t="n">
        <v>0.65</v>
      </c>
      <c r="G293" s="120" t="n">
        <v>3.8</v>
      </c>
      <c r="H293" s="121" t="n">
        <v>17.6</v>
      </c>
      <c r="I293" s="119" t="n">
        <v>38</v>
      </c>
      <c r="J293" s="119" t="n">
        <v>0.026</v>
      </c>
      <c r="K293" s="119" t="n">
        <v>0.03</v>
      </c>
      <c r="L293" s="119" t="n">
        <v>0.13</v>
      </c>
      <c r="M293" s="119" t="n">
        <v>11.96</v>
      </c>
      <c r="N293" s="120" t="n">
        <v>0.39</v>
      </c>
      <c r="O293" s="119" t="n">
        <v>24.18</v>
      </c>
      <c r="P293" s="119" t="n">
        <v>49.4</v>
      </c>
      <c r="Q293" s="122" t="n">
        <v>0.2</v>
      </c>
      <c r="R293" s="119" t="n">
        <v>0.002</v>
      </c>
      <c r="S293" s="119" t="n">
        <v>18.72</v>
      </c>
      <c r="T293" s="119" t="n">
        <v>0.182</v>
      </c>
    </row>
    <row r="294" s="6" customFormat="true" ht="11.25" hidden="false" customHeight="true" outlineLevel="0" collapsed="false">
      <c r="A294" s="39" t="s">
        <v>34</v>
      </c>
      <c r="B294" s="26" t="s">
        <v>35</v>
      </c>
      <c r="C294" s="26"/>
      <c r="D294" s="35" t="n">
        <v>40</v>
      </c>
      <c r="E294" s="36" t="n">
        <v>3.1</v>
      </c>
      <c r="F294" s="36" t="n">
        <f aca="false">1.52*D294/30</f>
        <v>2.02666666666667</v>
      </c>
      <c r="G294" s="37" t="n">
        <f aca="false">0.16*D294/30</f>
        <v>0.213333333333333</v>
      </c>
      <c r="H294" s="37" t="n">
        <f aca="false">9.84*D294/30</f>
        <v>13.12</v>
      </c>
      <c r="I294" s="37" t="n">
        <f aca="false">F294*4+G294*9+H294*4</f>
        <v>62.5066666666667</v>
      </c>
      <c r="J294" s="37" t="n">
        <f aca="false">0.02*D294/30</f>
        <v>0.0266666666666667</v>
      </c>
      <c r="K294" s="37" t="n">
        <f aca="false">0.01*D294/30</f>
        <v>0.0133333333333333</v>
      </c>
      <c r="L294" s="37" t="n">
        <f aca="false">0.44*D294/30</f>
        <v>0.586666666666667</v>
      </c>
      <c r="M294" s="37" t="n">
        <v>0</v>
      </c>
      <c r="N294" s="37" t="n">
        <f aca="false">0.7*D294/30</f>
        <v>0.933333333333333</v>
      </c>
      <c r="O294" s="37" t="n">
        <f aca="false">4*D294/30</f>
        <v>5.33333333333333</v>
      </c>
      <c r="P294" s="37" t="n">
        <f aca="false">13*D294/30</f>
        <v>17.3333333333333</v>
      </c>
      <c r="Q294" s="37" t="n">
        <f aca="false">0.008*D294/30</f>
        <v>0.0106666666666667</v>
      </c>
      <c r="R294" s="37" t="n">
        <f aca="false">0.001*D294/30</f>
        <v>0.00133333333333333</v>
      </c>
      <c r="S294" s="37" t="n">
        <v>0</v>
      </c>
      <c r="T294" s="37" t="n">
        <f aca="false">0.22*D294/30</f>
        <v>0.293333333333333</v>
      </c>
    </row>
    <row r="295" s="6" customFormat="true" ht="22.5" hidden="false" customHeight="true" outlineLevel="0" collapsed="false">
      <c r="A295" s="40" t="s">
        <v>48</v>
      </c>
      <c r="B295" s="41"/>
      <c r="C295" s="41"/>
      <c r="D295" s="141" t="n">
        <f aca="false">SUM(D287:D294)</f>
        <v>940</v>
      </c>
      <c r="E295" s="55" t="n">
        <f aca="false">SUM(E287:E294)</f>
        <v>90</v>
      </c>
      <c r="F295" s="44" t="n">
        <f aca="false">SUM(F287:F294)</f>
        <v>31.5946666666667</v>
      </c>
      <c r="G295" s="45" t="n">
        <f aca="false">SUM(G287:G294)</f>
        <v>34.602</v>
      </c>
      <c r="H295" s="45" t="n">
        <f aca="false">SUM(H287:H294)</f>
        <v>138.035333333333</v>
      </c>
      <c r="I295" s="45" t="n">
        <f aca="false">SUM(I287:I294)</f>
        <v>923.358</v>
      </c>
      <c r="J295" s="44" t="n">
        <f aca="false">SUM(J287:J294)</f>
        <v>0.829333333333333</v>
      </c>
      <c r="K295" s="44" t="n">
        <f aca="false">SUM(K287:K294)</f>
        <v>0.551</v>
      </c>
      <c r="L295" s="45" t="n">
        <f aca="false">SUM(L287:L294)</f>
        <v>38.7626666666667</v>
      </c>
      <c r="M295" s="44" t="n">
        <f aca="false">SUM(M287:M294)</f>
        <v>12.0893333333333</v>
      </c>
      <c r="N295" s="46" t="n">
        <f aca="false">SUM(N287:N294)</f>
        <v>6.55666666666667</v>
      </c>
      <c r="O295" s="44" t="n">
        <f aca="false">SUM(O287:O294)</f>
        <v>293.704666666667</v>
      </c>
      <c r="P295" s="45" t="n">
        <f aca="false">SUM(P287:P294)</f>
        <v>519.32</v>
      </c>
      <c r="Q295" s="44" t="n">
        <f aca="false">SUM(Q287:Q294)</f>
        <v>2.47413333333333</v>
      </c>
      <c r="R295" s="44" t="n">
        <f aca="false">SUM(R287:R294)</f>
        <v>0.0216583333333333</v>
      </c>
      <c r="S295" s="44" t="n">
        <f aca="false">SUM(S287:S294)</f>
        <v>158.008666666667</v>
      </c>
      <c r="T295" s="44" t="n">
        <f aca="false">SUM(T287:T294)</f>
        <v>6.56</v>
      </c>
    </row>
    <row r="296" s="6" customFormat="true" ht="22.5" hidden="false" customHeight="true" outlineLevel="0" collapsed="false">
      <c r="A296" s="47" t="s">
        <v>37</v>
      </c>
      <c r="B296" s="47"/>
      <c r="C296" s="47"/>
      <c r="D296" s="47"/>
      <c r="E296" s="48"/>
      <c r="F296" s="49" t="n">
        <f aca="false">F295/F304</f>
        <v>0.351051851851852</v>
      </c>
      <c r="G296" s="51" t="n">
        <f aca="false">G295/G304</f>
        <v>0.376108695652174</v>
      </c>
      <c r="H296" s="51" t="n">
        <f aca="false">H295/H304</f>
        <v>0.360405570060923</v>
      </c>
      <c r="I296" s="51" t="n">
        <f aca="false">I295/I304</f>
        <v>0.339469852941177</v>
      </c>
      <c r="J296" s="51" t="n">
        <f aca="false">J295/J304</f>
        <v>0.592380952380953</v>
      </c>
      <c r="K296" s="51" t="n">
        <f aca="false">K295/K304</f>
        <v>0.344375</v>
      </c>
      <c r="L296" s="51" t="n">
        <f aca="false">L295/L304</f>
        <v>0.553752380952381</v>
      </c>
      <c r="M296" s="51" t="n">
        <f aca="false">M295/M304</f>
        <v>13.4325925925926</v>
      </c>
      <c r="N296" s="51" t="n">
        <f aca="false">N295/N304</f>
        <v>0.546388888888889</v>
      </c>
      <c r="O296" s="51" t="n">
        <f aca="false">O295/O304</f>
        <v>0.244753888888889</v>
      </c>
      <c r="P296" s="51" t="n">
        <f aca="false">P295/P304</f>
        <v>0.432766666666667</v>
      </c>
      <c r="Q296" s="51" t="n">
        <f aca="false">Q295/Q304</f>
        <v>0.17672380952381</v>
      </c>
      <c r="R296" s="51" t="n">
        <f aca="false">R295/R304</f>
        <v>0.216583333333333</v>
      </c>
      <c r="S296" s="51" t="n">
        <f aca="false">S295/S304</f>
        <v>0.526695555555556</v>
      </c>
      <c r="T296" s="51" t="n">
        <f aca="false">T295/T304</f>
        <v>0.364444444444444</v>
      </c>
    </row>
    <row r="297" s="6" customFormat="true" ht="13.5" hidden="true" customHeight="true" outlineLevel="0" collapsed="false">
      <c r="A297" s="58"/>
      <c r="B297" s="48"/>
      <c r="C297" s="48"/>
      <c r="D297" s="48"/>
      <c r="E297" s="59" t="n">
        <f aca="false">90-E295</f>
        <v>0</v>
      </c>
      <c r="F297" s="49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1"/>
    </row>
    <row r="298" s="6" customFormat="true" ht="15" hidden="false" customHeight="true" outlineLevel="0" collapsed="false">
      <c r="A298" s="24" t="s">
        <v>49</v>
      </c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</row>
    <row r="299" s="57" customFormat="true" ht="11.25" hidden="false" customHeight="true" outlineLevel="0" collapsed="false">
      <c r="A299" s="73"/>
      <c r="B299" s="74" t="s">
        <v>111</v>
      </c>
      <c r="C299" s="74"/>
      <c r="D299" s="75" t="n">
        <v>70</v>
      </c>
      <c r="E299" s="76" t="n">
        <v>26.39</v>
      </c>
      <c r="F299" s="76" t="n">
        <v>5.2</v>
      </c>
      <c r="G299" s="76" t="n">
        <v>5.82</v>
      </c>
      <c r="H299" s="76" t="n">
        <v>37.5</v>
      </c>
      <c r="I299" s="76" t="n">
        <f aca="false">F299*4+G299*9+H299*4</f>
        <v>223.18</v>
      </c>
      <c r="J299" s="76" t="n">
        <v>0.06</v>
      </c>
      <c r="K299" s="76" t="n">
        <v>0.02</v>
      </c>
      <c r="L299" s="79" t="n">
        <v>0.9</v>
      </c>
      <c r="M299" s="76" t="n">
        <v>0.01</v>
      </c>
      <c r="N299" s="78" t="n">
        <v>0</v>
      </c>
      <c r="O299" s="79" t="n">
        <v>21.42</v>
      </c>
      <c r="P299" s="76" t="n">
        <v>113.9</v>
      </c>
      <c r="Q299" s="79" t="n">
        <v>1</v>
      </c>
      <c r="R299" s="75" t="n">
        <v>0</v>
      </c>
      <c r="S299" s="76" t="n">
        <v>21.14</v>
      </c>
      <c r="T299" s="76" t="n">
        <v>0.58</v>
      </c>
    </row>
    <row r="300" s="57" customFormat="true" ht="11.25" hidden="false" customHeight="true" outlineLevel="0" collapsed="false">
      <c r="A300" s="81" t="n">
        <v>377</v>
      </c>
      <c r="B300" s="82" t="s">
        <v>33</v>
      </c>
      <c r="C300" s="82"/>
      <c r="D300" s="83" t="n">
        <v>200</v>
      </c>
      <c r="E300" s="84" t="n">
        <v>3.61</v>
      </c>
      <c r="F300" s="34" t="n">
        <v>0.26</v>
      </c>
      <c r="G300" s="34" t="n">
        <v>0.06</v>
      </c>
      <c r="H300" s="34" t="n">
        <v>15.22</v>
      </c>
      <c r="I300" s="34" t="n">
        <v>62.46</v>
      </c>
      <c r="J300" s="34" t="n">
        <v>0</v>
      </c>
      <c r="K300" s="34" t="n">
        <v>0.01</v>
      </c>
      <c r="L300" s="34" t="n">
        <v>2.9</v>
      </c>
      <c r="M300" s="34" t="n">
        <v>0</v>
      </c>
      <c r="N300" s="34" t="n">
        <v>0.06</v>
      </c>
      <c r="O300" s="34" t="n">
        <v>8.05</v>
      </c>
      <c r="P300" s="34" t="n">
        <v>9.78</v>
      </c>
      <c r="Q300" s="34" t="n">
        <v>0.017</v>
      </c>
      <c r="R300" s="34" t="n">
        <v>0</v>
      </c>
      <c r="S300" s="34" t="n">
        <v>5.24</v>
      </c>
      <c r="T300" s="34" t="n">
        <v>0.87</v>
      </c>
    </row>
    <row r="301" s="10" customFormat="true" ht="11.25" hidden="false" customHeight="true" outlineLevel="0" collapsed="false">
      <c r="A301" s="40" t="s">
        <v>51</v>
      </c>
      <c r="B301" s="41"/>
      <c r="C301" s="41"/>
      <c r="D301" s="71" t="n">
        <f aca="false">SUM(D299:D300)</f>
        <v>270</v>
      </c>
      <c r="E301" s="43" t="n">
        <f aca="false">SUM(E299:E300)</f>
        <v>30</v>
      </c>
      <c r="F301" s="44" t="n">
        <f aca="false">SUM(F299:F300)</f>
        <v>5.46</v>
      </c>
      <c r="G301" s="45" t="n">
        <f aca="false">SUM(G299:G300)</f>
        <v>5.88</v>
      </c>
      <c r="H301" s="45" t="n">
        <f aca="false">SUM(H299:H300)</f>
        <v>52.72</v>
      </c>
      <c r="I301" s="45" t="n">
        <f aca="false">SUM(I299:I300)</f>
        <v>285.64</v>
      </c>
      <c r="J301" s="45" t="n">
        <f aca="false">SUM(J299:J300)</f>
        <v>0.06</v>
      </c>
      <c r="K301" s="45" t="n">
        <f aca="false">SUM(K299:K300)</f>
        <v>0.03</v>
      </c>
      <c r="L301" s="45" t="n">
        <f aca="false">SUM(L299:L300)</f>
        <v>3.8</v>
      </c>
      <c r="M301" s="45" t="n">
        <f aca="false">SUM(M299:M300)</f>
        <v>0.01</v>
      </c>
      <c r="N301" s="45" t="n">
        <f aca="false">SUM(N299:N300)</f>
        <v>0.06</v>
      </c>
      <c r="O301" s="45" t="n">
        <f aca="false">SUM(O299:O300)</f>
        <v>29.47</v>
      </c>
      <c r="P301" s="45" t="n">
        <f aca="false">SUM(P299:P300)</f>
        <v>123.68</v>
      </c>
      <c r="Q301" s="45" t="n">
        <f aca="false">SUM(Q299:Q300)</f>
        <v>1.017</v>
      </c>
      <c r="R301" s="46" t="n">
        <f aca="false">SUM(R299:R300)</f>
        <v>0</v>
      </c>
      <c r="S301" s="45" t="n">
        <f aca="false">SUM(S299:S300)</f>
        <v>26.38</v>
      </c>
      <c r="T301" s="45" t="n">
        <f aca="false">SUM(T299:T300)</f>
        <v>1.45</v>
      </c>
    </row>
    <row r="302" s="10" customFormat="true" ht="11.25" hidden="false" customHeight="true" outlineLevel="0" collapsed="false">
      <c r="A302" s="47" t="s">
        <v>37</v>
      </c>
      <c r="B302" s="47"/>
      <c r="C302" s="47"/>
      <c r="D302" s="47"/>
      <c r="E302" s="85"/>
      <c r="F302" s="50" t="n">
        <f aca="false">F301/F304</f>
        <v>0.0606666666666667</v>
      </c>
      <c r="G302" s="51" t="n">
        <f aca="false">G301/G304</f>
        <v>0.0639130434782609</v>
      </c>
      <c r="H302" s="51" t="n">
        <f aca="false">H301/H304</f>
        <v>0.137650130548303</v>
      </c>
      <c r="I302" s="51" t="n">
        <f aca="false">I301/I304</f>
        <v>0.105014705882353</v>
      </c>
      <c r="J302" s="51" t="n">
        <f aca="false">J301/J304</f>
        <v>0.0428571428571429</v>
      </c>
      <c r="K302" s="51" t="n">
        <f aca="false">K301/K304</f>
        <v>0.01875</v>
      </c>
      <c r="L302" s="51" t="n">
        <f aca="false">L301/L304</f>
        <v>0.0542857142857143</v>
      </c>
      <c r="M302" s="51" t="n">
        <f aca="false">M301/M304</f>
        <v>0.0111111111111111</v>
      </c>
      <c r="N302" s="51" t="n">
        <f aca="false">N301/N304</f>
        <v>0.005</v>
      </c>
      <c r="O302" s="51" t="n">
        <f aca="false">O301/O304</f>
        <v>0.0245583333333333</v>
      </c>
      <c r="P302" s="51" t="n">
        <f aca="false">P301/P304</f>
        <v>0.103066666666667</v>
      </c>
      <c r="Q302" s="51" t="n">
        <f aca="false">Q301/Q304</f>
        <v>0.0726428571428571</v>
      </c>
      <c r="R302" s="51" t="n">
        <f aca="false">R301/R304</f>
        <v>0</v>
      </c>
      <c r="S302" s="51" t="n">
        <f aca="false">S301/S304</f>
        <v>0.0879333333333333</v>
      </c>
      <c r="T302" s="51" t="n">
        <f aca="false">T301/T304</f>
        <v>0.0805555555555556</v>
      </c>
    </row>
    <row r="303" s="10" customFormat="true" ht="11.25" hidden="false" customHeight="true" outlineLevel="0" collapsed="false">
      <c r="A303" s="86" t="s">
        <v>52</v>
      </c>
      <c r="B303" s="86"/>
      <c r="C303" s="86"/>
      <c r="D303" s="86"/>
      <c r="E303" s="87"/>
      <c r="F303" s="44" t="n">
        <f aca="false">SUM(F283,F295,F301)</f>
        <v>59.0013333333333</v>
      </c>
      <c r="G303" s="45" t="n">
        <f aca="false">SUM(G283,G295,G301)</f>
        <v>58.7753333333333</v>
      </c>
      <c r="H303" s="45" t="n">
        <f aca="false">SUM(H283,H295,H301)</f>
        <v>272.285333333333</v>
      </c>
      <c r="I303" s="45" t="n">
        <f aca="false">SUM(I283,I295,I301)</f>
        <v>1787.54466666667</v>
      </c>
      <c r="J303" s="44" t="n">
        <f aca="false">SUM(J283,J295,J301)</f>
        <v>1.246</v>
      </c>
      <c r="K303" s="44" t="n">
        <f aca="false">SUM(K283,K295,K301)</f>
        <v>1.08833333333333</v>
      </c>
      <c r="L303" s="45" t="n">
        <f aca="false">SUM(L283,L295,L301)</f>
        <v>45.8843333333333</v>
      </c>
      <c r="M303" s="44" t="n">
        <f aca="false">SUM(M283,M295,M301)</f>
        <v>12.3623333333333</v>
      </c>
      <c r="N303" s="44" t="n">
        <f aca="false">SUM(N283,N295,N301)</f>
        <v>9.35</v>
      </c>
      <c r="O303" s="45" t="n">
        <f aca="false">SUM(O283,O295,O301)</f>
        <v>708.468</v>
      </c>
      <c r="P303" s="45" t="n">
        <f aca="false">SUM(P283,P295,P301)</f>
        <v>1297.13333333333</v>
      </c>
      <c r="Q303" s="44" t="n">
        <f aca="false">SUM(Q283,Q295,Q301)</f>
        <v>5.9018</v>
      </c>
      <c r="R303" s="46" t="n">
        <f aca="false">SUM(R283,R295,R301)</f>
        <v>0.0449916666666667</v>
      </c>
      <c r="S303" s="44" t="n">
        <f aca="false">SUM(S283,S295,S301)</f>
        <v>309.871666666667</v>
      </c>
      <c r="T303" s="44" t="n">
        <f aca="false">SUM(T283,T295,T301)</f>
        <v>11.3563333333333</v>
      </c>
    </row>
    <row r="304" s="10" customFormat="true" ht="11.25" hidden="false" customHeight="true" outlineLevel="0" collapsed="false">
      <c r="A304" s="86" t="s">
        <v>53</v>
      </c>
      <c r="B304" s="86"/>
      <c r="C304" s="86"/>
      <c r="D304" s="86"/>
      <c r="E304" s="87"/>
      <c r="F304" s="36" t="n">
        <v>90</v>
      </c>
      <c r="G304" s="67" t="n">
        <v>92</v>
      </c>
      <c r="H304" s="67" t="n">
        <v>383</v>
      </c>
      <c r="I304" s="67" t="n">
        <v>2720</v>
      </c>
      <c r="J304" s="36" t="n">
        <v>1.4</v>
      </c>
      <c r="K304" s="36" t="n">
        <v>1.6</v>
      </c>
      <c r="L304" s="35" t="n">
        <v>70</v>
      </c>
      <c r="M304" s="36" t="n">
        <v>0.9</v>
      </c>
      <c r="N304" s="35" t="n">
        <v>12</v>
      </c>
      <c r="O304" s="35" t="n">
        <v>1200</v>
      </c>
      <c r="P304" s="35" t="n">
        <v>1200</v>
      </c>
      <c r="Q304" s="35" t="n">
        <v>14</v>
      </c>
      <c r="R304" s="67" t="n">
        <v>0.1</v>
      </c>
      <c r="S304" s="35" t="n">
        <v>300</v>
      </c>
      <c r="T304" s="36" t="n">
        <v>18</v>
      </c>
    </row>
    <row r="305" s="10" customFormat="true" ht="11.25" hidden="false" customHeight="true" outlineLevel="0" collapsed="false">
      <c r="A305" s="47" t="s">
        <v>37</v>
      </c>
      <c r="B305" s="47"/>
      <c r="C305" s="47"/>
      <c r="D305" s="47"/>
      <c r="E305" s="85"/>
      <c r="F305" s="50" t="n">
        <f aca="false">F303/F304</f>
        <v>0.65557037037037</v>
      </c>
      <c r="G305" s="51" t="n">
        <f aca="false">G303/G304</f>
        <v>0.63886231884058</v>
      </c>
      <c r="H305" s="51" t="n">
        <f aca="false">H303/H304</f>
        <v>0.710927763272411</v>
      </c>
      <c r="I305" s="51" t="n">
        <f aca="false">I303/I304</f>
        <v>0.657185539215686</v>
      </c>
      <c r="J305" s="51" t="n">
        <f aca="false">J303/J304</f>
        <v>0.89</v>
      </c>
      <c r="K305" s="51" t="n">
        <f aca="false">K303/K304</f>
        <v>0.680208333333333</v>
      </c>
      <c r="L305" s="51" t="n">
        <f aca="false">L303/L304</f>
        <v>0.655490476190476</v>
      </c>
      <c r="M305" s="88" t="n">
        <f aca="false">M303/M304</f>
        <v>13.7359259259259</v>
      </c>
      <c r="N305" s="51" t="n">
        <f aca="false">N303/N304</f>
        <v>0.779166666666667</v>
      </c>
      <c r="O305" s="51" t="n">
        <f aca="false">O303/O304</f>
        <v>0.59039</v>
      </c>
      <c r="P305" s="51" t="n">
        <f aca="false">P303/P304</f>
        <v>1.08094444444444</v>
      </c>
      <c r="Q305" s="51" t="n">
        <f aca="false">Q303/Q304</f>
        <v>0.421557142857143</v>
      </c>
      <c r="R305" s="88" t="n">
        <f aca="false">R303/R304</f>
        <v>0.449916666666667</v>
      </c>
      <c r="S305" s="51" t="n">
        <f aca="false">S303/S304</f>
        <v>1.03290555555556</v>
      </c>
      <c r="T305" s="88" t="n">
        <f aca="false">T303/T304</f>
        <v>0.630907407407408</v>
      </c>
    </row>
    <row r="306" s="10" customFormat="true" ht="11.25" hidden="false" customHeight="true" outlineLevel="0" collapsed="false">
      <c r="A306" s="91" t="s">
        <v>112</v>
      </c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</row>
    <row r="307" s="10" customFormat="true" ht="11.25" hidden="false" customHeight="true" outlineLevel="0" collapsed="false">
      <c r="A307" s="12" t="s">
        <v>69</v>
      </c>
      <c r="B307" s="5"/>
      <c r="C307" s="5"/>
      <c r="D307" s="8"/>
      <c r="E307" s="8"/>
      <c r="F307" s="7"/>
      <c r="G307" s="13" t="s">
        <v>70</v>
      </c>
      <c r="H307" s="13"/>
      <c r="I307" s="13"/>
      <c r="J307" s="6"/>
      <c r="K307" s="6"/>
      <c r="L307" s="14" t="s">
        <v>4</v>
      </c>
      <c r="M307" s="14"/>
      <c r="N307" s="15"/>
      <c r="O307" s="15"/>
      <c r="P307" s="15"/>
      <c r="Q307" s="15"/>
      <c r="R307" s="6"/>
      <c r="S307" s="6"/>
      <c r="T307" s="6"/>
    </row>
    <row r="308" s="10" customFormat="true" ht="11.25" hidden="false" customHeight="true" outlineLevel="0" collapsed="false">
      <c r="A308" s="5"/>
      <c r="B308" s="5"/>
      <c r="C308" s="5"/>
      <c r="D308" s="106" t="s">
        <v>5</v>
      </c>
      <c r="E308" s="106"/>
      <c r="F308" s="106"/>
      <c r="G308" s="16" t="n">
        <v>2</v>
      </c>
      <c r="H308" s="6"/>
      <c r="I308" s="8"/>
      <c r="J308" s="8"/>
      <c r="K308" s="8"/>
      <c r="L308" s="106" t="s">
        <v>6</v>
      </c>
      <c r="M308" s="106"/>
      <c r="N308" s="107" t="s">
        <v>56</v>
      </c>
      <c r="O308" s="107"/>
      <c r="P308" s="107"/>
      <c r="Q308" s="107"/>
      <c r="R308" s="107"/>
      <c r="S308" s="107"/>
      <c r="T308" s="107"/>
    </row>
    <row r="309" s="10" customFormat="true" ht="21.75" hidden="false" customHeight="true" outlineLevel="0" collapsed="false">
      <c r="A309" s="17" t="s">
        <v>8</v>
      </c>
      <c r="B309" s="17" t="s">
        <v>9</v>
      </c>
      <c r="C309" s="17"/>
      <c r="D309" s="17" t="s">
        <v>10</v>
      </c>
      <c r="E309" s="18"/>
      <c r="F309" s="17" t="s">
        <v>11</v>
      </c>
      <c r="G309" s="17"/>
      <c r="H309" s="17"/>
      <c r="I309" s="17" t="s">
        <v>12</v>
      </c>
      <c r="J309" s="17" t="s">
        <v>13</v>
      </c>
      <c r="K309" s="17"/>
      <c r="L309" s="17"/>
      <c r="M309" s="17"/>
      <c r="N309" s="17"/>
      <c r="O309" s="17" t="s">
        <v>14</v>
      </c>
      <c r="P309" s="17"/>
      <c r="Q309" s="17"/>
      <c r="R309" s="17"/>
      <c r="S309" s="17"/>
      <c r="T309" s="17"/>
    </row>
    <row r="310" s="10" customFormat="true" ht="21" hidden="false" customHeight="true" outlineLevel="0" collapsed="false">
      <c r="A310" s="17"/>
      <c r="B310" s="17"/>
      <c r="C310" s="17"/>
      <c r="D310" s="17"/>
      <c r="E310" s="19"/>
      <c r="F310" s="20" t="s">
        <v>15</v>
      </c>
      <c r="G310" s="17" t="s">
        <v>16</v>
      </c>
      <c r="H310" s="17" t="s">
        <v>17</v>
      </c>
      <c r="I310" s="17"/>
      <c r="J310" s="17" t="s">
        <v>18</v>
      </c>
      <c r="K310" s="17" t="s">
        <v>19</v>
      </c>
      <c r="L310" s="17" t="s">
        <v>20</v>
      </c>
      <c r="M310" s="17" t="s">
        <v>21</v>
      </c>
      <c r="N310" s="17" t="s">
        <v>22</v>
      </c>
      <c r="O310" s="17" t="s">
        <v>23</v>
      </c>
      <c r="P310" s="17" t="s">
        <v>24</v>
      </c>
      <c r="Q310" s="17" t="s">
        <v>25</v>
      </c>
      <c r="R310" s="17" t="s">
        <v>26</v>
      </c>
      <c r="S310" s="17" t="s">
        <v>27</v>
      </c>
      <c r="T310" s="17" t="s">
        <v>28</v>
      </c>
    </row>
    <row r="311" s="10" customFormat="true" ht="11.25" hidden="false" customHeight="true" outlineLevel="0" collapsed="false">
      <c r="A311" s="21" t="n">
        <v>1</v>
      </c>
      <c r="B311" s="21" t="n">
        <v>2</v>
      </c>
      <c r="C311" s="21"/>
      <c r="D311" s="22" t="n">
        <v>3</v>
      </c>
      <c r="E311" s="22"/>
      <c r="F311" s="23" t="n">
        <v>4</v>
      </c>
      <c r="G311" s="22" t="n">
        <v>5</v>
      </c>
      <c r="H311" s="22" t="n">
        <v>6</v>
      </c>
      <c r="I311" s="22" t="n">
        <v>7</v>
      </c>
      <c r="J311" s="22" t="n">
        <v>8</v>
      </c>
      <c r="K311" s="22" t="n">
        <v>9</v>
      </c>
      <c r="L311" s="22" t="n">
        <v>10</v>
      </c>
      <c r="M311" s="22" t="n">
        <v>11</v>
      </c>
      <c r="N311" s="22" t="n">
        <v>12</v>
      </c>
      <c r="O311" s="22" t="n">
        <v>13</v>
      </c>
      <c r="P311" s="22" t="n">
        <v>14</v>
      </c>
      <c r="Q311" s="22" t="n">
        <v>15</v>
      </c>
      <c r="R311" s="22" t="n">
        <v>16</v>
      </c>
      <c r="S311" s="22" t="n">
        <v>17</v>
      </c>
      <c r="T311" s="22" t="n">
        <v>18</v>
      </c>
    </row>
    <row r="312" s="10" customFormat="true" ht="11.25" hidden="false" customHeight="true" outlineLevel="0" collapsed="false">
      <c r="A312" s="24" t="s">
        <v>29</v>
      </c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</row>
    <row r="313" s="10" customFormat="true" ht="21.75" hidden="false" customHeight="true" outlineLevel="0" collapsed="false">
      <c r="A313" s="21" t="n">
        <v>71</v>
      </c>
      <c r="B313" s="26" t="s">
        <v>113</v>
      </c>
      <c r="C313" s="26"/>
      <c r="D313" s="38" t="n">
        <v>40</v>
      </c>
      <c r="E313" s="38" t="n">
        <v>9.22</v>
      </c>
      <c r="F313" s="36" t="n">
        <f aca="false">0.33*D313/30</f>
        <v>0.44</v>
      </c>
      <c r="G313" s="36" t="n">
        <f aca="false">0.08*D313/40</f>
        <v>0.08</v>
      </c>
      <c r="H313" s="36" t="n">
        <f aca="false">3.8*D313/100</f>
        <v>1.52</v>
      </c>
      <c r="I313" s="36" t="n">
        <f aca="false">F313*4+G313*9+H313*4</f>
        <v>8.56</v>
      </c>
      <c r="J313" s="37" t="n">
        <f aca="false">0.027*D313/40</f>
        <v>0.027</v>
      </c>
      <c r="K313" s="37" t="n">
        <f aca="false">0.032*D313/40</f>
        <v>0.032</v>
      </c>
      <c r="L313" s="36" t="n">
        <f aca="false">9.733*D313/40</f>
        <v>9.733</v>
      </c>
      <c r="M313" s="36" t="n">
        <f aca="false">0.36*D313/40</f>
        <v>0.36</v>
      </c>
      <c r="N313" s="38" t="n">
        <f aca="false">1.88*D313/40</f>
        <v>1.88</v>
      </c>
      <c r="O313" s="67" t="n">
        <f aca="false">24.4*D313/40</f>
        <v>24.4</v>
      </c>
      <c r="P313" s="67" t="n">
        <f aca="false">30.36*D313/40</f>
        <v>30.36</v>
      </c>
      <c r="Q313" s="36" t="n">
        <f aca="false">0.28*D313/40</f>
        <v>0.28</v>
      </c>
      <c r="R313" s="37" t="n">
        <f aca="false">0.005*D313/40</f>
        <v>0.005</v>
      </c>
      <c r="S313" s="36" t="n">
        <f aca="false">10.2*D313/40</f>
        <v>10.2</v>
      </c>
      <c r="T313" s="36" t="n">
        <f aca="false">0.4*D313/40</f>
        <v>0.4</v>
      </c>
    </row>
    <row r="314" s="6" customFormat="true" ht="11.25" hidden="false" customHeight="true" outlineLevel="0" collapsed="false">
      <c r="A314" s="21" t="n">
        <v>291</v>
      </c>
      <c r="B314" s="26" t="s">
        <v>71</v>
      </c>
      <c r="C314" s="26"/>
      <c r="D314" s="35" t="n">
        <v>240</v>
      </c>
      <c r="E314" s="36" t="n">
        <v>45.63</v>
      </c>
      <c r="F314" s="36" t="n">
        <v>22.35</v>
      </c>
      <c r="G314" s="36" t="n">
        <v>26.13</v>
      </c>
      <c r="H314" s="36" t="n">
        <v>47.232</v>
      </c>
      <c r="I314" s="36" t="n">
        <v>513.57</v>
      </c>
      <c r="J314" s="36" t="n">
        <v>0.81</v>
      </c>
      <c r="K314" s="36" t="n">
        <v>0.79</v>
      </c>
      <c r="L314" s="36" t="n">
        <v>4.29</v>
      </c>
      <c r="M314" s="36" t="n">
        <v>0.46</v>
      </c>
      <c r="N314" s="38" t="n">
        <v>0</v>
      </c>
      <c r="O314" s="36" t="n">
        <v>44.29</v>
      </c>
      <c r="P314" s="36" t="n">
        <v>301.65</v>
      </c>
      <c r="Q314" s="35" t="n">
        <v>0</v>
      </c>
      <c r="R314" s="35" t="n">
        <v>0</v>
      </c>
      <c r="S314" s="36" t="n">
        <v>64.39</v>
      </c>
      <c r="T314" s="36" t="n">
        <v>2.77</v>
      </c>
    </row>
    <row r="315" s="6" customFormat="true" ht="12.75" hidden="false" customHeight="true" outlineLevel="0" collapsed="false">
      <c r="A315" s="21" t="n">
        <v>379</v>
      </c>
      <c r="B315" s="26" t="s">
        <v>72</v>
      </c>
      <c r="C315" s="26"/>
      <c r="D315" s="35" t="n">
        <v>200</v>
      </c>
      <c r="E315" s="36" t="n">
        <v>12.05</v>
      </c>
      <c r="F315" s="36" t="n">
        <v>3.17</v>
      </c>
      <c r="G315" s="36" t="n">
        <v>2.68</v>
      </c>
      <c r="H315" s="36" t="n">
        <v>15.95</v>
      </c>
      <c r="I315" s="36" t="n">
        <f aca="false">F315*4+G315*9+H315*4</f>
        <v>100.6</v>
      </c>
      <c r="J315" s="36" t="n">
        <v>0.04</v>
      </c>
      <c r="K315" s="36" t="n">
        <v>0.15</v>
      </c>
      <c r="L315" s="36" t="n">
        <v>1.3</v>
      </c>
      <c r="M315" s="37" t="n">
        <v>0.03</v>
      </c>
      <c r="N315" s="38" t="n">
        <v>0.06</v>
      </c>
      <c r="O315" s="36" t="n">
        <v>120.4</v>
      </c>
      <c r="P315" s="67" t="n">
        <v>90</v>
      </c>
      <c r="Q315" s="36" t="n">
        <v>1.1</v>
      </c>
      <c r="R315" s="37" t="n">
        <v>0.01</v>
      </c>
      <c r="S315" s="36" t="n">
        <v>14</v>
      </c>
      <c r="T315" s="36" t="n">
        <v>0.12</v>
      </c>
    </row>
    <row r="316" s="6" customFormat="true" ht="11.25" hidden="false" customHeight="true" outlineLevel="0" collapsed="false">
      <c r="A316" s="39" t="s">
        <v>34</v>
      </c>
      <c r="B316" s="26" t="s">
        <v>35</v>
      </c>
      <c r="C316" s="26"/>
      <c r="D316" s="35" t="n">
        <v>40</v>
      </c>
      <c r="E316" s="36" t="n">
        <v>3.1</v>
      </c>
      <c r="F316" s="36" t="n">
        <f aca="false">1.52*D316/30</f>
        <v>2.02666666666667</v>
      </c>
      <c r="G316" s="37" t="n">
        <f aca="false">0.16*D316/30</f>
        <v>0.213333333333333</v>
      </c>
      <c r="H316" s="37" t="n">
        <f aca="false">9.84*D316/30</f>
        <v>13.12</v>
      </c>
      <c r="I316" s="37" t="n">
        <f aca="false">F316*4+G316*9+H316*4</f>
        <v>62.5066666666667</v>
      </c>
      <c r="J316" s="37" t="n">
        <f aca="false">0.02*D316/30</f>
        <v>0.0266666666666667</v>
      </c>
      <c r="K316" s="37" t="n">
        <f aca="false">0.01*D316/30</f>
        <v>0.0133333333333333</v>
      </c>
      <c r="L316" s="37" t="n">
        <f aca="false">0.44*D316/30</f>
        <v>0.586666666666667</v>
      </c>
      <c r="M316" s="37" t="n">
        <v>0</v>
      </c>
      <c r="N316" s="37" t="n">
        <f aca="false">0.7*D316/30</f>
        <v>0.933333333333333</v>
      </c>
      <c r="O316" s="37" t="n">
        <f aca="false">4*D316/30</f>
        <v>5.33333333333333</v>
      </c>
      <c r="P316" s="37" t="n">
        <f aca="false">13*D316/30</f>
        <v>17.3333333333333</v>
      </c>
      <c r="Q316" s="37" t="n">
        <f aca="false">0.008*D316/30</f>
        <v>0.0106666666666667</v>
      </c>
      <c r="R316" s="37" t="n">
        <f aca="false">0.001*D316/30</f>
        <v>0.00133333333333333</v>
      </c>
      <c r="S316" s="37" t="n">
        <v>0</v>
      </c>
      <c r="T316" s="37" t="n">
        <f aca="false">0.22*D316/30</f>
        <v>0.293333333333333</v>
      </c>
    </row>
    <row r="317" s="6" customFormat="true" ht="11.25" hidden="false" customHeight="true" outlineLevel="0" collapsed="false">
      <c r="A317" s="96" t="s">
        <v>36</v>
      </c>
      <c r="B317" s="97"/>
      <c r="C317" s="97"/>
      <c r="D317" s="71" t="n">
        <f aca="false">SUM(D313:D316)</f>
        <v>520</v>
      </c>
      <c r="E317" s="43" t="n">
        <f aca="false">SUM(E313:E316)</f>
        <v>70</v>
      </c>
      <c r="F317" s="44" t="n">
        <f aca="false">SUM(F313:F316)</f>
        <v>27.9866666666667</v>
      </c>
      <c r="G317" s="44" t="n">
        <f aca="false">SUM(G313:G316)</f>
        <v>29.1033333333333</v>
      </c>
      <c r="H317" s="44" t="n">
        <f aca="false">SUM(H313:H316)</f>
        <v>77.822</v>
      </c>
      <c r="I317" s="44" t="n">
        <f aca="false">SUM(I313:I316)</f>
        <v>685.236666666667</v>
      </c>
      <c r="J317" s="44" t="n">
        <f aca="false">SUM(J313:J316)</f>
        <v>0.903666666666667</v>
      </c>
      <c r="K317" s="44" t="n">
        <f aca="false">SUM(K313:K316)</f>
        <v>0.985333333333333</v>
      </c>
      <c r="L317" s="44" t="n">
        <f aca="false">SUM(L313:L316)</f>
        <v>15.9096666666667</v>
      </c>
      <c r="M317" s="44" t="n">
        <f aca="false">SUM(M313:M316)</f>
        <v>0.85</v>
      </c>
      <c r="N317" s="44" t="n">
        <f aca="false">SUM(N313:N316)</f>
        <v>2.87333333333333</v>
      </c>
      <c r="O317" s="45" t="n">
        <f aca="false">SUM(O313:O316)</f>
        <v>194.423333333333</v>
      </c>
      <c r="P317" s="44" t="n">
        <f aca="false">SUM(P313:P316)</f>
        <v>439.343333333333</v>
      </c>
      <c r="Q317" s="44" t="n">
        <f aca="false">SUM(Q313:Q316)</f>
        <v>1.39066666666667</v>
      </c>
      <c r="R317" s="44" t="n">
        <f aca="false">SUM(R313:R316)</f>
        <v>0.0163333333333333</v>
      </c>
      <c r="S317" s="44" t="n">
        <f aca="false">SUM(S313:S316)</f>
        <v>88.59</v>
      </c>
      <c r="T317" s="44" t="n">
        <f aca="false">SUM(T313:T316)</f>
        <v>3.58333333333333</v>
      </c>
    </row>
    <row r="318" s="6" customFormat="true" ht="11.25" hidden="false" customHeight="true" outlineLevel="0" collapsed="false">
      <c r="A318" s="47" t="s">
        <v>37</v>
      </c>
      <c r="B318" s="47"/>
      <c r="C318" s="47"/>
      <c r="D318" s="47"/>
      <c r="E318" s="48"/>
      <c r="F318" s="49" t="n">
        <f aca="false">F317/F336</f>
        <v>0.310962962962963</v>
      </c>
      <c r="G318" s="51" t="n">
        <f aca="false">G317/G336</f>
        <v>0.316340579710145</v>
      </c>
      <c r="H318" s="51" t="n">
        <f aca="false">H317/H336</f>
        <v>0.203190600522193</v>
      </c>
      <c r="I318" s="51" t="n">
        <f aca="false">I317/I336</f>
        <v>0.251925245098039</v>
      </c>
      <c r="J318" s="51" t="n">
        <f aca="false">J317/J336</f>
        <v>0.645476190476191</v>
      </c>
      <c r="K318" s="51" t="n">
        <f aca="false">K317/K336</f>
        <v>0.615833333333333</v>
      </c>
      <c r="L318" s="51" t="n">
        <f aca="false">L317/L336</f>
        <v>0.227280952380952</v>
      </c>
      <c r="M318" s="51" t="n">
        <f aca="false">M317/M336</f>
        <v>0.944444444444444</v>
      </c>
      <c r="N318" s="51" t="n">
        <f aca="false">N317/N336</f>
        <v>0.239444444444444</v>
      </c>
      <c r="O318" s="51" t="n">
        <f aca="false">O317/O336</f>
        <v>0.162019444444444</v>
      </c>
      <c r="P318" s="51" t="n">
        <f aca="false">P317/P336</f>
        <v>0.366119444444444</v>
      </c>
      <c r="Q318" s="51" t="n">
        <f aca="false">Q317/Q336</f>
        <v>0.0993333333333333</v>
      </c>
      <c r="R318" s="51" t="n">
        <f aca="false">R317/R336</f>
        <v>0.163333333333333</v>
      </c>
      <c r="S318" s="51" t="n">
        <f aca="false">S317/S336</f>
        <v>0.2953</v>
      </c>
      <c r="T318" s="51" t="n">
        <f aca="false">T317/T336</f>
        <v>0.199074074074074</v>
      </c>
    </row>
    <row r="319" s="6" customFormat="true" ht="11.25" hidden="false" customHeight="true" outlineLevel="0" collapsed="false">
      <c r="A319" s="93" t="s">
        <v>39</v>
      </c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</row>
    <row r="320" s="6" customFormat="true" ht="11.25" hidden="false" customHeight="true" outlineLevel="0" collapsed="false">
      <c r="A320" s="142" t="n">
        <v>67</v>
      </c>
      <c r="B320" s="143" t="s">
        <v>114</v>
      </c>
      <c r="C320" s="143"/>
      <c r="D320" s="144" t="n">
        <v>100</v>
      </c>
      <c r="E320" s="144" t="n">
        <v>11.06</v>
      </c>
      <c r="F320" s="145" t="n">
        <f aca="false">1.5*D320/60</f>
        <v>2.5</v>
      </c>
      <c r="G320" s="145" t="n">
        <f aca="false">3.47*D320/60</f>
        <v>5.78333333333333</v>
      </c>
      <c r="H320" s="146" t="n">
        <v>11.28</v>
      </c>
      <c r="I320" s="36" t="n">
        <v>107.18</v>
      </c>
      <c r="J320" s="145" t="n">
        <f aca="false">0.04*D320/60</f>
        <v>0.0666666666666667</v>
      </c>
      <c r="K320" s="142" t="n">
        <f aca="false">0.03*D320/60</f>
        <v>0.05</v>
      </c>
      <c r="L320" s="145" t="n">
        <f aca="false">8.6*D320/60</f>
        <v>14.3333333333333</v>
      </c>
      <c r="M320" s="145" t="n">
        <f aca="false">0.74*D320/60</f>
        <v>1.23333333333333</v>
      </c>
      <c r="N320" s="145" t="n">
        <f aca="false">0.2*D320/60</f>
        <v>0.333333333333333</v>
      </c>
      <c r="O320" s="146" t="n">
        <f aca="false">23.39*D320/60</f>
        <v>38.9833333333333</v>
      </c>
      <c r="P320" s="146" t="n">
        <f aca="false">34.04*D320/60</f>
        <v>56.7333333333333</v>
      </c>
      <c r="Q320" s="145" t="n">
        <f aca="false">0.01*D320/60</f>
        <v>0.0166666666666667</v>
      </c>
      <c r="R320" s="145" t="n">
        <f aca="false">0.04*D320/60</f>
        <v>0.0666666666666667</v>
      </c>
      <c r="S320" s="145" t="n">
        <f aca="false">15.61*D320/60</f>
        <v>26.0166666666667</v>
      </c>
      <c r="T320" s="145" t="n">
        <f aca="false">0.7*D320/60</f>
        <v>1.16666666666667</v>
      </c>
    </row>
    <row r="321" s="6" customFormat="true" ht="23.25" hidden="false" customHeight="true" outlineLevel="0" collapsed="false">
      <c r="A321" s="21" t="n">
        <v>88</v>
      </c>
      <c r="B321" s="132" t="s">
        <v>115</v>
      </c>
      <c r="C321" s="132"/>
      <c r="D321" s="38" t="n">
        <v>250</v>
      </c>
      <c r="E321" s="38" t="n">
        <v>14.81</v>
      </c>
      <c r="F321" s="36" t="n">
        <v>2.44</v>
      </c>
      <c r="G321" s="36" t="n">
        <v>6.41</v>
      </c>
      <c r="H321" s="36" t="n">
        <v>11.11</v>
      </c>
      <c r="I321" s="36" t="n">
        <f aca="false">F321*4+G321*9+H321*4</f>
        <v>111.89</v>
      </c>
      <c r="J321" s="36" t="n">
        <v>0.03</v>
      </c>
      <c r="K321" s="36" t="n">
        <v>0.03</v>
      </c>
      <c r="L321" s="36" t="n">
        <v>11.39</v>
      </c>
      <c r="M321" s="36" t="n">
        <v>0.05</v>
      </c>
      <c r="N321" s="36" t="n">
        <v>0.099</v>
      </c>
      <c r="O321" s="36" t="n">
        <v>45.49</v>
      </c>
      <c r="P321" s="36" t="n">
        <v>29.96</v>
      </c>
      <c r="Q321" s="36" t="n">
        <v>1.44</v>
      </c>
      <c r="R321" s="37" t="n">
        <v>0.002</v>
      </c>
      <c r="S321" s="36" t="n">
        <v>15.35</v>
      </c>
      <c r="T321" s="36" t="n">
        <v>0.49</v>
      </c>
    </row>
    <row r="322" s="6" customFormat="true" ht="12.75" hidden="false" customHeight="true" outlineLevel="0" collapsed="false">
      <c r="A322" s="21" t="n">
        <v>293</v>
      </c>
      <c r="B322" s="26" t="s">
        <v>101</v>
      </c>
      <c r="C322" s="26"/>
      <c r="D322" s="35" t="n">
        <v>120</v>
      </c>
      <c r="E322" s="36" t="n">
        <v>45.87</v>
      </c>
      <c r="F322" s="36" t="n">
        <v>33.09</v>
      </c>
      <c r="G322" s="36" t="n">
        <v>27.34</v>
      </c>
      <c r="H322" s="36" t="n">
        <v>8.82</v>
      </c>
      <c r="I322" s="36" t="n">
        <v>414.37</v>
      </c>
      <c r="J322" s="36" t="n">
        <v>0.09</v>
      </c>
      <c r="K322" s="36" t="n">
        <v>0</v>
      </c>
      <c r="L322" s="36" t="n">
        <v>0.045</v>
      </c>
      <c r="M322" s="35" t="n">
        <v>80.62</v>
      </c>
      <c r="N322" s="38" t="n">
        <v>0</v>
      </c>
      <c r="O322" s="67" t="n">
        <v>102.19</v>
      </c>
      <c r="P322" s="36" t="n">
        <v>249.19</v>
      </c>
      <c r="Q322" s="35" t="n">
        <v>0</v>
      </c>
      <c r="R322" s="35" t="n">
        <v>0</v>
      </c>
      <c r="S322" s="36" t="n">
        <v>38.07</v>
      </c>
      <c r="T322" s="36" t="n">
        <v>3.04</v>
      </c>
    </row>
    <row r="323" s="6" customFormat="true" ht="24" hidden="false" customHeight="true" outlineLevel="0" collapsed="false">
      <c r="A323" s="21" t="n">
        <v>203</v>
      </c>
      <c r="B323" s="26" t="s">
        <v>32</v>
      </c>
      <c r="C323" s="26"/>
      <c r="D323" s="35" t="n">
        <v>180</v>
      </c>
      <c r="E323" s="36" t="n">
        <v>8.37</v>
      </c>
      <c r="F323" s="36" t="n">
        <f aca="false">5.7*D323/150</f>
        <v>6.84</v>
      </c>
      <c r="G323" s="36" t="n">
        <f aca="false">3.43*D323/150</f>
        <v>4.116</v>
      </c>
      <c r="H323" s="36" t="n">
        <f aca="false">36.45*D323/150</f>
        <v>43.74</v>
      </c>
      <c r="I323" s="36" t="n">
        <f aca="false">F323*4+G323*9+H323*4</f>
        <v>239.364</v>
      </c>
      <c r="J323" s="36" t="n">
        <f aca="false">0.09*D323/150</f>
        <v>0.108</v>
      </c>
      <c r="K323" s="36" t="n">
        <f aca="false">0.03*D323/150</f>
        <v>0.036</v>
      </c>
      <c r="L323" s="36" t="n">
        <v>0</v>
      </c>
      <c r="M323" s="37" t="n">
        <f aca="false">0.03*D323/150</f>
        <v>0.036</v>
      </c>
      <c r="N323" s="36" t="n">
        <f aca="false">1.25*D323/150</f>
        <v>1.5</v>
      </c>
      <c r="O323" s="36" t="n">
        <f aca="false">13.28*D323/150</f>
        <v>15.936</v>
      </c>
      <c r="P323" s="36" t="n">
        <f aca="false">46.21*D323/150</f>
        <v>55.452</v>
      </c>
      <c r="Q323" s="36" t="n">
        <f aca="false">0.78*D323/150</f>
        <v>0.936</v>
      </c>
      <c r="R323" s="37" t="n">
        <f aca="false">0.0015*D323/150</f>
        <v>0.0018</v>
      </c>
      <c r="S323" s="36" t="n">
        <f aca="false">8.47*D323/150</f>
        <v>10.164</v>
      </c>
      <c r="T323" s="36" t="n">
        <f aca="false">0.86*D323/150</f>
        <v>1.032</v>
      </c>
    </row>
    <row r="324" s="6" customFormat="true" ht="12" hidden="false" customHeight="true" outlineLevel="0" collapsed="false">
      <c r="A324" s="31" t="n">
        <v>699</v>
      </c>
      <c r="B324" s="32" t="s">
        <v>78</v>
      </c>
      <c r="C324" s="32"/>
      <c r="D324" s="69" t="n">
        <v>200</v>
      </c>
      <c r="E324" s="34" t="n">
        <v>4.75</v>
      </c>
      <c r="F324" s="34" t="n">
        <v>0.1</v>
      </c>
      <c r="G324" s="34" t="n">
        <v>0</v>
      </c>
      <c r="H324" s="34" t="n">
        <v>15.7</v>
      </c>
      <c r="I324" s="34" t="n">
        <v>63.2</v>
      </c>
      <c r="J324" s="34" t="n">
        <v>0.018</v>
      </c>
      <c r="K324" s="34" t="n">
        <v>0.012</v>
      </c>
      <c r="L324" s="34" t="n">
        <v>8</v>
      </c>
      <c r="M324" s="34" t="n">
        <v>0</v>
      </c>
      <c r="N324" s="34" t="n">
        <v>0.2</v>
      </c>
      <c r="O324" s="34" t="n">
        <v>10.8</v>
      </c>
      <c r="P324" s="34" t="n">
        <v>1.7</v>
      </c>
      <c r="Q324" s="34" t="n">
        <v>0</v>
      </c>
      <c r="R324" s="34" t="n">
        <v>0</v>
      </c>
      <c r="S324" s="34" t="n">
        <v>5.8</v>
      </c>
      <c r="T324" s="34" t="n">
        <v>1.6</v>
      </c>
    </row>
    <row r="325" s="6" customFormat="true" ht="11.25" hidden="false" customHeight="true" outlineLevel="0" collapsed="false">
      <c r="A325" s="70" t="s">
        <v>34</v>
      </c>
      <c r="B325" s="26" t="s">
        <v>47</v>
      </c>
      <c r="C325" s="26"/>
      <c r="D325" s="35" t="n">
        <v>40</v>
      </c>
      <c r="E325" s="36" t="n">
        <v>2.04</v>
      </c>
      <c r="F325" s="36" t="n">
        <f aca="false">2.64*D325/40</f>
        <v>2.64</v>
      </c>
      <c r="G325" s="36" t="n">
        <f aca="false">0.48*D325/40</f>
        <v>0.48</v>
      </c>
      <c r="H325" s="36" t="n">
        <f aca="false">13.68*D325/40</f>
        <v>13.68</v>
      </c>
      <c r="I325" s="67" t="n">
        <f aca="false">F325*4+G325*9+H325*4</f>
        <v>69.6</v>
      </c>
      <c r="J325" s="38" t="n">
        <f aca="false">0.08*D325/40</f>
        <v>0.08</v>
      </c>
      <c r="K325" s="36" t="n">
        <f aca="false">0.04*D325/40</f>
        <v>0.04</v>
      </c>
      <c r="L325" s="35" t="n">
        <v>0</v>
      </c>
      <c r="M325" s="35" t="n">
        <v>0</v>
      </c>
      <c r="N325" s="36" t="n">
        <f aca="false">2.4*D325/40</f>
        <v>2.4</v>
      </c>
      <c r="O325" s="36" t="n">
        <f aca="false">14*D325/40</f>
        <v>14</v>
      </c>
      <c r="P325" s="36" t="n">
        <f aca="false">63.2*D325/40</f>
        <v>63.2</v>
      </c>
      <c r="Q325" s="36" t="n">
        <f aca="false">1.2*D325/40</f>
        <v>1.2</v>
      </c>
      <c r="R325" s="37" t="n">
        <f aca="false">0.001*D325/40</f>
        <v>0.001</v>
      </c>
      <c r="S325" s="36" t="n">
        <f aca="false">9.4*D325/40</f>
        <v>9.4</v>
      </c>
      <c r="T325" s="38" t="n">
        <f aca="false">0.78*D325/40</f>
        <v>0.78</v>
      </c>
    </row>
    <row r="326" s="6" customFormat="true" ht="11.25" hidden="false" customHeight="true" outlineLevel="0" collapsed="false">
      <c r="A326" s="39" t="s">
        <v>34</v>
      </c>
      <c r="B326" s="26" t="s">
        <v>35</v>
      </c>
      <c r="C326" s="26"/>
      <c r="D326" s="35" t="n">
        <v>40</v>
      </c>
      <c r="E326" s="36" t="n">
        <v>3.1</v>
      </c>
      <c r="F326" s="36" t="n">
        <f aca="false">1.52*D326/30</f>
        <v>2.02666666666667</v>
      </c>
      <c r="G326" s="37" t="n">
        <f aca="false">0.16*D326/30</f>
        <v>0.213333333333333</v>
      </c>
      <c r="H326" s="37" t="n">
        <f aca="false">9.84*D326/30</f>
        <v>13.12</v>
      </c>
      <c r="I326" s="37" t="n">
        <f aca="false">F326*4+G326*9+H326*4</f>
        <v>62.5066666666667</v>
      </c>
      <c r="J326" s="37" t="n">
        <f aca="false">0.02*D326/30</f>
        <v>0.0266666666666667</v>
      </c>
      <c r="K326" s="37" t="n">
        <f aca="false">0.01*D326/30</f>
        <v>0.0133333333333333</v>
      </c>
      <c r="L326" s="37" t="n">
        <f aca="false">0.44*D326/30</f>
        <v>0.586666666666667</v>
      </c>
      <c r="M326" s="37" t="n">
        <v>0</v>
      </c>
      <c r="N326" s="37" t="n">
        <f aca="false">0.7*D326/30</f>
        <v>0.933333333333333</v>
      </c>
      <c r="O326" s="37" t="n">
        <f aca="false">4*D326/30</f>
        <v>5.33333333333333</v>
      </c>
      <c r="P326" s="37" t="n">
        <f aca="false">13*D326/30</f>
        <v>17.3333333333333</v>
      </c>
      <c r="Q326" s="37" t="n">
        <f aca="false">0.008*D326/30</f>
        <v>0.0106666666666667</v>
      </c>
      <c r="R326" s="37" t="n">
        <f aca="false">0.001*D326/30</f>
        <v>0.00133333333333333</v>
      </c>
      <c r="S326" s="37" t="n">
        <v>0</v>
      </c>
      <c r="T326" s="37" t="n">
        <f aca="false">0.22*D326/30</f>
        <v>0.293333333333333</v>
      </c>
    </row>
    <row r="327" s="6" customFormat="true" ht="11.25" hidden="false" customHeight="true" outlineLevel="0" collapsed="false">
      <c r="A327" s="40" t="s">
        <v>48</v>
      </c>
      <c r="B327" s="41"/>
      <c r="C327" s="41"/>
      <c r="D327" s="42" t="n">
        <f aca="false">SUM(D320:D326)</f>
        <v>930</v>
      </c>
      <c r="E327" s="43" t="n">
        <f aca="false">SUM(E320:E326)</f>
        <v>90</v>
      </c>
      <c r="F327" s="44" t="n">
        <f aca="false">SUM(F320:F326)</f>
        <v>49.6366666666667</v>
      </c>
      <c r="G327" s="45" t="n">
        <f aca="false">SUM(G320:G326)</f>
        <v>44.3426666666667</v>
      </c>
      <c r="H327" s="45" t="n">
        <f aca="false">SUM(H320:H326)</f>
        <v>117.45</v>
      </c>
      <c r="I327" s="45" t="n">
        <f aca="false">SUM(I320:I326)</f>
        <v>1068.11066666667</v>
      </c>
      <c r="J327" s="45" t="n">
        <f aca="false">SUM(J320:J326)</f>
        <v>0.419333333333333</v>
      </c>
      <c r="K327" s="45" t="n">
        <f aca="false">SUM(K320:K326)</f>
        <v>0.181333333333333</v>
      </c>
      <c r="L327" s="45" t="n">
        <f aca="false">SUM(L320:L326)</f>
        <v>34.355</v>
      </c>
      <c r="M327" s="45" t="n">
        <f aca="false">SUM(M320:M326)</f>
        <v>81.9393333333333</v>
      </c>
      <c r="N327" s="45" t="n">
        <f aca="false">SUM(N320:N326)</f>
        <v>5.46566666666667</v>
      </c>
      <c r="O327" s="45" t="n">
        <f aca="false">SUM(O320:O326)</f>
        <v>232.732666666667</v>
      </c>
      <c r="P327" s="45" t="n">
        <f aca="false">SUM(P320:P326)</f>
        <v>473.568666666667</v>
      </c>
      <c r="Q327" s="45" t="n">
        <f aca="false">SUM(Q320:Q326)</f>
        <v>3.60333333333333</v>
      </c>
      <c r="R327" s="45" t="n">
        <f aca="false">SUM(R320:R326)</f>
        <v>0.0728</v>
      </c>
      <c r="S327" s="45" t="n">
        <f aca="false">SUM(S320:S326)</f>
        <v>104.800666666667</v>
      </c>
      <c r="T327" s="45" t="n">
        <f aca="false">SUM(T320:T326)</f>
        <v>8.402</v>
      </c>
    </row>
    <row r="328" s="6" customFormat="true" ht="11.25" hidden="false" customHeight="true" outlineLevel="0" collapsed="false">
      <c r="A328" s="47" t="s">
        <v>37</v>
      </c>
      <c r="B328" s="47"/>
      <c r="C328" s="47"/>
      <c r="D328" s="47"/>
      <c r="E328" s="48"/>
      <c r="F328" s="49" t="n">
        <f aca="false">F327/F336</f>
        <v>0.551518518518519</v>
      </c>
      <c r="G328" s="51" t="n">
        <f aca="false">G327/G336</f>
        <v>0.481985507246377</v>
      </c>
      <c r="H328" s="51" t="n">
        <f aca="false">H327/H336</f>
        <v>0.306657963446475</v>
      </c>
      <c r="I328" s="51" t="n">
        <f aca="false">I327/I336</f>
        <v>0.392687745098039</v>
      </c>
      <c r="J328" s="51" t="n">
        <f aca="false">J327/J336</f>
        <v>0.29952380952381</v>
      </c>
      <c r="K328" s="51" t="n">
        <f aca="false">K327/K336</f>
        <v>0.113333333333333</v>
      </c>
      <c r="L328" s="51" t="n">
        <f aca="false">L327/L336</f>
        <v>0.490785714285714</v>
      </c>
      <c r="M328" s="51" t="n">
        <f aca="false">M327/M336</f>
        <v>91.0437037037037</v>
      </c>
      <c r="N328" s="51" t="n">
        <f aca="false">N327/N336</f>
        <v>0.455472222222222</v>
      </c>
      <c r="O328" s="51" t="n">
        <f aca="false">O327/O336</f>
        <v>0.193943888888889</v>
      </c>
      <c r="P328" s="51" t="n">
        <f aca="false">P327/P336</f>
        <v>0.394640555555556</v>
      </c>
      <c r="Q328" s="51" t="n">
        <f aca="false">Q327/Q336</f>
        <v>0.257380952380952</v>
      </c>
      <c r="R328" s="51" t="n">
        <f aca="false">R327/R336</f>
        <v>0.728</v>
      </c>
      <c r="S328" s="51" t="n">
        <f aca="false">S327/S336</f>
        <v>0.349335555555556</v>
      </c>
      <c r="T328" s="51" t="n">
        <f aca="false">T327/T336</f>
        <v>0.466777777777778</v>
      </c>
    </row>
    <row r="329" s="6" customFormat="true" ht="11.25" hidden="true" customHeight="true" outlineLevel="0" collapsed="false">
      <c r="A329" s="58"/>
      <c r="B329" s="48"/>
      <c r="C329" s="48"/>
      <c r="D329" s="48"/>
      <c r="E329" s="59" t="n">
        <f aca="false">90-E327</f>
        <v>0</v>
      </c>
      <c r="F329" s="49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1"/>
    </row>
    <row r="330" s="6" customFormat="true" ht="11.25" hidden="false" customHeight="true" outlineLevel="0" collapsed="false">
      <c r="A330" s="24" t="s">
        <v>49</v>
      </c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</row>
    <row r="331" s="57" customFormat="true" ht="11.25" hidden="false" customHeight="true" outlineLevel="0" collapsed="false">
      <c r="A331" s="73"/>
      <c r="B331" s="74" t="s">
        <v>116</v>
      </c>
      <c r="C331" s="74"/>
      <c r="D331" s="75" t="n">
        <v>60</v>
      </c>
      <c r="E331" s="76" t="n">
        <v>26.39</v>
      </c>
      <c r="F331" s="76" t="n">
        <v>11</v>
      </c>
      <c r="G331" s="79" t="n">
        <v>9.5</v>
      </c>
      <c r="H331" s="79" t="n">
        <v>31.5</v>
      </c>
      <c r="I331" s="76" t="n">
        <f aca="false">F331*4+G331*9+H331*4</f>
        <v>255.5</v>
      </c>
      <c r="J331" s="76" t="n">
        <v>0.1</v>
      </c>
      <c r="K331" s="76" t="n">
        <v>0.3</v>
      </c>
      <c r="L331" s="76" t="n">
        <v>0.6</v>
      </c>
      <c r="M331" s="76" t="n">
        <v>0.13</v>
      </c>
      <c r="N331" s="76" t="n">
        <v>1.8</v>
      </c>
      <c r="O331" s="76" t="n">
        <v>18.6</v>
      </c>
      <c r="P331" s="76" t="n">
        <v>113.8</v>
      </c>
      <c r="Q331" s="76" t="n">
        <v>1.63</v>
      </c>
      <c r="R331" s="76" t="n">
        <v>0.01</v>
      </c>
      <c r="S331" s="76" t="n">
        <v>17.4</v>
      </c>
      <c r="T331" s="76" t="n">
        <v>0.6</v>
      </c>
    </row>
    <row r="332" s="6" customFormat="true" ht="12.75" hidden="false" customHeight="true" outlineLevel="0" collapsed="false">
      <c r="A332" s="21" t="n">
        <v>377</v>
      </c>
      <c r="B332" s="26" t="s">
        <v>33</v>
      </c>
      <c r="C332" s="26"/>
      <c r="D332" s="35" t="n">
        <v>200</v>
      </c>
      <c r="E332" s="36" t="n">
        <v>3.61</v>
      </c>
      <c r="F332" s="36" t="n">
        <v>0.26</v>
      </c>
      <c r="G332" s="36" t="n">
        <v>0.06</v>
      </c>
      <c r="H332" s="36" t="n">
        <v>15.22</v>
      </c>
      <c r="I332" s="36" t="n">
        <f aca="false">F332*4+G332*9+H332*4</f>
        <v>62.46</v>
      </c>
      <c r="J332" s="36"/>
      <c r="K332" s="36" t="n">
        <v>0.01</v>
      </c>
      <c r="L332" s="36" t="n">
        <v>2.9</v>
      </c>
      <c r="M332" s="38" t="n">
        <v>0</v>
      </c>
      <c r="N332" s="36" t="n">
        <v>0.06</v>
      </c>
      <c r="O332" s="36" t="n">
        <v>8.05</v>
      </c>
      <c r="P332" s="36" t="n">
        <v>9.78</v>
      </c>
      <c r="Q332" s="36" t="n">
        <v>0.017</v>
      </c>
      <c r="R332" s="37" t="n">
        <v>0</v>
      </c>
      <c r="S332" s="36" t="n">
        <v>5.24</v>
      </c>
      <c r="T332" s="36" t="n">
        <v>0.87</v>
      </c>
    </row>
    <row r="333" s="10" customFormat="true" ht="11.25" hidden="false" customHeight="true" outlineLevel="0" collapsed="false">
      <c r="A333" s="40" t="s">
        <v>51</v>
      </c>
      <c r="B333" s="41"/>
      <c r="C333" s="41"/>
      <c r="D333" s="71" t="n">
        <f aca="false">SUM(D331:D332)</f>
        <v>260</v>
      </c>
      <c r="E333" s="43" t="n">
        <f aca="false">SUM(E331:E332)</f>
        <v>30</v>
      </c>
      <c r="F333" s="44" t="n">
        <f aca="false">SUM(F331:F332)</f>
        <v>11.26</v>
      </c>
      <c r="G333" s="45" t="n">
        <f aca="false">SUM(G331:G332)</f>
        <v>9.56</v>
      </c>
      <c r="H333" s="45" t="n">
        <f aca="false">SUM(H331:H332)</f>
        <v>46.72</v>
      </c>
      <c r="I333" s="45" t="n">
        <f aca="false">SUM(I331:I332)</f>
        <v>317.96</v>
      </c>
      <c r="J333" s="44" t="n">
        <f aca="false">SUM(J331:J332)</f>
        <v>0.1</v>
      </c>
      <c r="K333" s="44" t="n">
        <f aca="false">SUM(K331:K332)</f>
        <v>0.31</v>
      </c>
      <c r="L333" s="72" t="n">
        <f aca="false">SUM(L331:L332)</f>
        <v>3.5</v>
      </c>
      <c r="M333" s="45" t="n">
        <f aca="false">SUM(M331:M332)</f>
        <v>0.13</v>
      </c>
      <c r="N333" s="45" t="n">
        <f aca="false">SUM(N331:N332)</f>
        <v>1.86</v>
      </c>
      <c r="O333" s="45" t="n">
        <f aca="false">SUM(O331:O332)</f>
        <v>26.65</v>
      </c>
      <c r="P333" s="45" t="n">
        <f aca="false">SUM(P331:P332)</f>
        <v>123.58</v>
      </c>
      <c r="Q333" s="45" t="n">
        <f aca="false">SUM(Q331:Q332)</f>
        <v>1.647</v>
      </c>
      <c r="R333" s="44" t="n">
        <f aca="false">SUM(R331:R332)</f>
        <v>0.01</v>
      </c>
      <c r="S333" s="45" t="n">
        <f aca="false">SUM(S331:S332)</f>
        <v>22.64</v>
      </c>
      <c r="T333" s="44" t="n">
        <f aca="false">SUM(T331:T332)</f>
        <v>1.47</v>
      </c>
    </row>
    <row r="334" s="10" customFormat="true" ht="11.25" hidden="false" customHeight="true" outlineLevel="0" collapsed="false">
      <c r="A334" s="47" t="s">
        <v>37</v>
      </c>
      <c r="B334" s="47"/>
      <c r="C334" s="47"/>
      <c r="D334" s="47"/>
      <c r="E334" s="85"/>
      <c r="F334" s="50" t="n">
        <f aca="false">F333/F336</f>
        <v>0.125111111111111</v>
      </c>
      <c r="G334" s="51" t="n">
        <f aca="false">G333/G336</f>
        <v>0.103913043478261</v>
      </c>
      <c r="H334" s="51" t="n">
        <f aca="false">H333/H336</f>
        <v>0.121984334203655</v>
      </c>
      <c r="I334" s="51" t="n">
        <f aca="false">I333/I336</f>
        <v>0.116897058823529</v>
      </c>
      <c r="J334" s="51" t="n">
        <f aca="false">J333/J336</f>
        <v>0.0714285714285714</v>
      </c>
      <c r="K334" s="51" t="n">
        <f aca="false">K333/K336</f>
        <v>0.19375</v>
      </c>
      <c r="L334" s="51" t="n">
        <f aca="false">L333/L336</f>
        <v>0.05</v>
      </c>
      <c r="M334" s="51" t="n">
        <f aca="false">M333/M336</f>
        <v>0.144444444444444</v>
      </c>
      <c r="N334" s="51" t="n">
        <f aca="false">N333/N336</f>
        <v>0.155</v>
      </c>
      <c r="O334" s="51" t="n">
        <f aca="false">O333/O336</f>
        <v>0.0222083333333333</v>
      </c>
      <c r="P334" s="51" t="n">
        <f aca="false">P333/P336</f>
        <v>0.102983333333333</v>
      </c>
      <c r="Q334" s="51" t="n">
        <f aca="false">Q333/Q336</f>
        <v>0.117642857142857</v>
      </c>
      <c r="R334" s="51" t="n">
        <f aca="false">R333/R336</f>
        <v>0.1</v>
      </c>
      <c r="S334" s="51" t="n">
        <f aca="false">S333/S336</f>
        <v>0.0754666666666667</v>
      </c>
      <c r="T334" s="51" t="n">
        <f aca="false">T333/T336</f>
        <v>0.0816666666666667</v>
      </c>
    </row>
    <row r="335" s="10" customFormat="true" ht="11.25" hidden="false" customHeight="true" outlineLevel="0" collapsed="false">
      <c r="A335" s="86" t="s">
        <v>52</v>
      </c>
      <c r="B335" s="86"/>
      <c r="C335" s="86"/>
      <c r="D335" s="86"/>
      <c r="E335" s="87"/>
      <c r="F335" s="44" t="n">
        <f aca="false">SUM(F317,F327,F333)</f>
        <v>88.8833333333333</v>
      </c>
      <c r="G335" s="45" t="n">
        <f aca="false">SUM(G317,G327,G333)</f>
        <v>83.006</v>
      </c>
      <c r="H335" s="45" t="n">
        <f aca="false">SUM(H317,H327,H333)</f>
        <v>241.992</v>
      </c>
      <c r="I335" s="45" t="n">
        <f aca="false">SUM(I317,I327,I333)</f>
        <v>2071.30733333333</v>
      </c>
      <c r="J335" s="44" t="n">
        <f aca="false">SUM(J317,J327,J333)</f>
        <v>1.423</v>
      </c>
      <c r="K335" s="44" t="n">
        <f aca="false">SUM(K317,K327,K333)</f>
        <v>1.47666666666667</v>
      </c>
      <c r="L335" s="45" t="n">
        <f aca="false">SUM(L317,L327,L333)</f>
        <v>53.7646666666667</v>
      </c>
      <c r="M335" s="44" t="n">
        <f aca="false">SUM(M317,M327,M333)</f>
        <v>82.9193333333333</v>
      </c>
      <c r="N335" s="44" t="n">
        <f aca="false">SUM(N317,N327,N333)</f>
        <v>10.199</v>
      </c>
      <c r="O335" s="45" t="n">
        <f aca="false">SUM(O317,O327,O333)</f>
        <v>453.806</v>
      </c>
      <c r="P335" s="45" t="n">
        <f aca="false">SUM(P317,P327,P333)</f>
        <v>1036.492</v>
      </c>
      <c r="Q335" s="44" t="n">
        <f aca="false">SUM(Q317,Q327,Q333)</f>
        <v>6.641</v>
      </c>
      <c r="R335" s="46" t="n">
        <f aca="false">SUM(R317,R327,R333)</f>
        <v>0.0991333333333333</v>
      </c>
      <c r="S335" s="44" t="n">
        <f aca="false">SUM(S317,S327,S333)</f>
        <v>216.030666666667</v>
      </c>
      <c r="T335" s="44" t="n">
        <f aca="false">SUM(T317,T327,T333)</f>
        <v>13.4553333333333</v>
      </c>
    </row>
    <row r="336" s="10" customFormat="true" ht="11.25" hidden="false" customHeight="true" outlineLevel="0" collapsed="false">
      <c r="A336" s="86" t="s">
        <v>53</v>
      </c>
      <c r="B336" s="86"/>
      <c r="C336" s="86"/>
      <c r="D336" s="86"/>
      <c r="E336" s="87"/>
      <c r="F336" s="36" t="n">
        <v>90</v>
      </c>
      <c r="G336" s="67" t="n">
        <v>92</v>
      </c>
      <c r="H336" s="67" t="n">
        <v>383</v>
      </c>
      <c r="I336" s="67" t="n">
        <v>2720</v>
      </c>
      <c r="J336" s="36" t="n">
        <v>1.4</v>
      </c>
      <c r="K336" s="36" t="n">
        <v>1.6</v>
      </c>
      <c r="L336" s="35" t="n">
        <v>70</v>
      </c>
      <c r="M336" s="36" t="n">
        <v>0.9</v>
      </c>
      <c r="N336" s="35" t="n">
        <v>12</v>
      </c>
      <c r="O336" s="35" t="n">
        <v>1200</v>
      </c>
      <c r="P336" s="35" t="n">
        <v>1200</v>
      </c>
      <c r="Q336" s="35" t="n">
        <v>14</v>
      </c>
      <c r="R336" s="67" t="n">
        <v>0.1</v>
      </c>
      <c r="S336" s="35" t="n">
        <v>300</v>
      </c>
      <c r="T336" s="36" t="n">
        <v>18</v>
      </c>
    </row>
    <row r="337" s="10" customFormat="true" ht="11.25" hidden="false" customHeight="true" outlineLevel="0" collapsed="false">
      <c r="A337" s="47" t="s">
        <v>37</v>
      </c>
      <c r="B337" s="47"/>
      <c r="C337" s="47"/>
      <c r="D337" s="47"/>
      <c r="E337" s="85"/>
      <c r="F337" s="50" t="n">
        <f aca="false">F335/F336</f>
        <v>0.987592592592593</v>
      </c>
      <c r="G337" s="51" t="n">
        <f aca="false">G335/G336</f>
        <v>0.902239130434783</v>
      </c>
      <c r="H337" s="51" t="n">
        <f aca="false">H335/H336</f>
        <v>0.631832898172324</v>
      </c>
      <c r="I337" s="51" t="n">
        <f aca="false">I335/I336</f>
        <v>0.761510049019608</v>
      </c>
      <c r="J337" s="51" t="n">
        <f aca="false">J335/J336</f>
        <v>1.01642857142857</v>
      </c>
      <c r="K337" s="51" t="n">
        <f aca="false">K335/K336</f>
        <v>0.922916666666667</v>
      </c>
      <c r="L337" s="51" t="n">
        <f aca="false">L335/L336</f>
        <v>0.768066666666667</v>
      </c>
      <c r="M337" s="88" t="n">
        <f aca="false">M335/M336</f>
        <v>92.1325925925926</v>
      </c>
      <c r="N337" s="51" t="n">
        <f aca="false">N335/N336</f>
        <v>0.849916666666667</v>
      </c>
      <c r="O337" s="51" t="n">
        <f aca="false">O335/O336</f>
        <v>0.378171666666667</v>
      </c>
      <c r="P337" s="51" t="n">
        <f aca="false">P335/P336</f>
        <v>0.863743333333333</v>
      </c>
      <c r="Q337" s="51" t="n">
        <f aca="false">Q335/Q336</f>
        <v>0.474357142857143</v>
      </c>
      <c r="R337" s="88" t="n">
        <f aca="false">R335/R336</f>
        <v>0.991333333333333</v>
      </c>
      <c r="S337" s="51" t="n">
        <f aca="false">S335/S336</f>
        <v>0.720102222222222</v>
      </c>
      <c r="T337" s="88" t="n">
        <f aca="false">T335/T336</f>
        <v>0.747518518518519</v>
      </c>
    </row>
    <row r="338" s="10" customFormat="true" ht="11.25" hidden="false" customHeight="true" outlineLevel="0" collapsed="false">
      <c r="A338" s="5" t="s">
        <v>117</v>
      </c>
      <c r="B338" s="5"/>
      <c r="C338" s="89"/>
      <c r="D338" s="89"/>
      <c r="E338" s="89"/>
      <c r="F338" s="90"/>
      <c r="G338" s="6"/>
      <c r="H338" s="8"/>
      <c r="I338" s="8"/>
      <c r="J338" s="6"/>
      <c r="K338" s="6"/>
      <c r="L338" s="6"/>
      <c r="M338" s="9" t="s">
        <v>0</v>
      </c>
      <c r="N338" s="9"/>
      <c r="O338" s="9"/>
      <c r="P338" s="9"/>
      <c r="Q338" s="9"/>
      <c r="R338" s="9"/>
      <c r="S338" s="9"/>
      <c r="T338" s="9"/>
    </row>
    <row r="339" s="10" customFormat="true" ht="11.25" hidden="false" customHeight="true" outlineLevel="0" collapsed="false">
      <c r="A339" s="5"/>
      <c r="B339" s="5"/>
      <c r="C339" s="89"/>
      <c r="D339" s="89"/>
      <c r="E339" s="89"/>
      <c r="F339" s="90"/>
      <c r="G339" s="6"/>
      <c r="H339" s="8"/>
      <c r="I339" s="8"/>
      <c r="J339" s="6"/>
      <c r="K339" s="6"/>
      <c r="L339" s="6"/>
      <c r="M339" s="105"/>
      <c r="N339" s="105"/>
      <c r="O339" s="105"/>
      <c r="P339" s="105"/>
      <c r="Q339" s="105"/>
      <c r="R339" s="105"/>
      <c r="S339" s="105"/>
      <c r="T339" s="105"/>
    </row>
    <row r="340" s="10" customFormat="true" ht="11.25" hidden="false" customHeight="true" outlineLevel="0" collapsed="false">
      <c r="A340" s="91" t="s">
        <v>118</v>
      </c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</row>
    <row r="341" s="10" customFormat="true" ht="11.25" hidden="false" customHeight="true" outlineLevel="0" collapsed="false">
      <c r="A341" s="12" t="s">
        <v>2</v>
      </c>
      <c r="B341" s="5"/>
      <c r="C341" s="5"/>
      <c r="D341" s="8"/>
      <c r="E341" s="8"/>
      <c r="F341" s="7"/>
      <c r="G341" s="13" t="s">
        <v>83</v>
      </c>
      <c r="H341" s="13"/>
      <c r="I341" s="13"/>
      <c r="J341" s="6"/>
      <c r="K341" s="6"/>
      <c r="L341" s="14" t="s">
        <v>4</v>
      </c>
      <c r="M341" s="14"/>
      <c r="N341" s="15"/>
      <c r="O341" s="15"/>
      <c r="P341" s="15"/>
      <c r="Q341" s="15"/>
      <c r="R341" s="6"/>
      <c r="S341" s="6"/>
      <c r="T341" s="6"/>
    </row>
    <row r="342" s="10" customFormat="true" ht="11.25" hidden="false" customHeight="true" outlineLevel="0" collapsed="false">
      <c r="A342" s="5"/>
      <c r="B342" s="5"/>
      <c r="C342" s="5"/>
      <c r="D342" s="106" t="s">
        <v>5</v>
      </c>
      <c r="E342" s="106"/>
      <c r="F342" s="106"/>
      <c r="G342" s="16" t="n">
        <v>2</v>
      </c>
      <c r="H342" s="6"/>
      <c r="I342" s="8"/>
      <c r="J342" s="8"/>
      <c r="K342" s="8"/>
      <c r="L342" s="106" t="s">
        <v>6</v>
      </c>
      <c r="M342" s="106"/>
      <c r="N342" s="107" t="s">
        <v>56</v>
      </c>
      <c r="O342" s="107"/>
      <c r="P342" s="107"/>
      <c r="Q342" s="107"/>
      <c r="R342" s="107"/>
      <c r="S342" s="107"/>
      <c r="T342" s="107"/>
    </row>
    <row r="343" s="6" customFormat="true" ht="21.75" hidden="false" customHeight="true" outlineLevel="0" collapsed="false">
      <c r="A343" s="17" t="s">
        <v>8</v>
      </c>
      <c r="B343" s="17" t="s">
        <v>9</v>
      </c>
      <c r="C343" s="17"/>
      <c r="D343" s="17" t="s">
        <v>10</v>
      </c>
      <c r="E343" s="18"/>
      <c r="F343" s="17" t="s">
        <v>11</v>
      </c>
      <c r="G343" s="17"/>
      <c r="H343" s="17"/>
      <c r="I343" s="17" t="s">
        <v>12</v>
      </c>
      <c r="J343" s="17" t="s">
        <v>13</v>
      </c>
      <c r="K343" s="17"/>
      <c r="L343" s="17"/>
      <c r="M343" s="17"/>
      <c r="N343" s="17"/>
      <c r="O343" s="17" t="s">
        <v>14</v>
      </c>
      <c r="P343" s="17"/>
      <c r="Q343" s="17"/>
      <c r="R343" s="17"/>
      <c r="S343" s="17"/>
      <c r="T343" s="17"/>
    </row>
    <row r="344" s="6" customFormat="true" ht="21" hidden="false" customHeight="true" outlineLevel="0" collapsed="false">
      <c r="A344" s="17"/>
      <c r="B344" s="17"/>
      <c r="C344" s="17"/>
      <c r="D344" s="17"/>
      <c r="E344" s="19"/>
      <c r="F344" s="20" t="s">
        <v>15</v>
      </c>
      <c r="G344" s="17" t="s">
        <v>16</v>
      </c>
      <c r="H344" s="17" t="s">
        <v>17</v>
      </c>
      <c r="I344" s="17"/>
      <c r="J344" s="17" t="s">
        <v>18</v>
      </c>
      <c r="K344" s="17" t="s">
        <v>19</v>
      </c>
      <c r="L344" s="17" t="s">
        <v>20</v>
      </c>
      <c r="M344" s="17" t="s">
        <v>21</v>
      </c>
      <c r="N344" s="17" t="s">
        <v>22</v>
      </c>
      <c r="O344" s="17" t="s">
        <v>23</v>
      </c>
      <c r="P344" s="17" t="s">
        <v>24</v>
      </c>
      <c r="Q344" s="17" t="s">
        <v>25</v>
      </c>
      <c r="R344" s="17" t="s">
        <v>26</v>
      </c>
      <c r="S344" s="17" t="s">
        <v>27</v>
      </c>
      <c r="T344" s="17" t="s">
        <v>28</v>
      </c>
    </row>
    <row r="345" s="6" customFormat="true" ht="11.25" hidden="false" customHeight="true" outlineLevel="0" collapsed="false">
      <c r="A345" s="21" t="n">
        <v>1</v>
      </c>
      <c r="B345" s="21" t="n">
        <v>2</v>
      </c>
      <c r="C345" s="21"/>
      <c r="D345" s="22" t="n">
        <v>3</v>
      </c>
      <c r="E345" s="22"/>
      <c r="F345" s="23" t="n">
        <v>4</v>
      </c>
      <c r="G345" s="22" t="n">
        <v>5</v>
      </c>
      <c r="H345" s="22" t="n">
        <v>6</v>
      </c>
      <c r="I345" s="22" t="n">
        <v>7</v>
      </c>
      <c r="J345" s="22" t="n">
        <v>8</v>
      </c>
      <c r="K345" s="22" t="n">
        <v>9</v>
      </c>
      <c r="L345" s="22" t="n">
        <v>10</v>
      </c>
      <c r="M345" s="22" t="n">
        <v>11</v>
      </c>
      <c r="N345" s="22" t="n">
        <v>12</v>
      </c>
      <c r="O345" s="22" t="n">
        <v>13</v>
      </c>
      <c r="P345" s="22" t="n">
        <v>14</v>
      </c>
      <c r="Q345" s="22" t="n">
        <v>15</v>
      </c>
      <c r="R345" s="22" t="n">
        <v>16</v>
      </c>
      <c r="S345" s="22" t="n">
        <v>17</v>
      </c>
      <c r="T345" s="22" t="n">
        <v>18</v>
      </c>
    </row>
    <row r="346" s="6" customFormat="true" ht="11.25" hidden="false" customHeight="true" outlineLevel="0" collapsed="false">
      <c r="A346" s="24" t="s">
        <v>85</v>
      </c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</row>
    <row r="347" s="6" customFormat="true" ht="11.25" hidden="false" customHeight="true" outlineLevel="0" collapsed="false">
      <c r="A347" s="142" t="n">
        <v>338</v>
      </c>
      <c r="B347" s="26" t="s">
        <v>86</v>
      </c>
      <c r="C347" s="26"/>
      <c r="D347" s="35" t="n">
        <v>100</v>
      </c>
      <c r="E347" s="36" t="n">
        <v>28.88</v>
      </c>
      <c r="F347" s="36" t="n">
        <v>0.9</v>
      </c>
      <c r="G347" s="38" t="n">
        <v>0.2</v>
      </c>
      <c r="H347" s="67" t="n">
        <v>8.1</v>
      </c>
      <c r="I347" s="36" t="n">
        <f aca="false">F347*4+G347*9+H347*4</f>
        <v>37.8</v>
      </c>
      <c r="J347" s="36" t="n">
        <v>0.04</v>
      </c>
      <c r="K347" s="36" t="n">
        <v>0.03</v>
      </c>
      <c r="L347" s="36" t="n">
        <v>60</v>
      </c>
      <c r="M347" s="36" t="n">
        <v>0.008</v>
      </c>
      <c r="N347" s="38" t="n">
        <v>0.2</v>
      </c>
      <c r="O347" s="36" t="n">
        <v>34</v>
      </c>
      <c r="P347" s="36" t="n">
        <v>23</v>
      </c>
      <c r="Q347" s="37" t="n">
        <v>0.2</v>
      </c>
      <c r="R347" s="36" t="n">
        <v>0.002</v>
      </c>
      <c r="S347" s="36" t="n">
        <v>15</v>
      </c>
      <c r="T347" s="36" t="n">
        <v>0.3</v>
      </c>
    </row>
    <row r="348" s="6" customFormat="true" ht="11.25" hidden="false" customHeight="true" outlineLevel="0" collapsed="false">
      <c r="A348" s="128" t="n">
        <v>15</v>
      </c>
      <c r="B348" s="26" t="s">
        <v>87</v>
      </c>
      <c r="C348" s="26"/>
      <c r="D348" s="35" t="n">
        <v>25</v>
      </c>
      <c r="E348" s="36" t="n">
        <v>16</v>
      </c>
      <c r="F348" s="36" t="n">
        <f aca="false">2.32*D348/10</f>
        <v>5.8</v>
      </c>
      <c r="G348" s="36" t="n">
        <f aca="false">3.4*D348/10</f>
        <v>8.5</v>
      </c>
      <c r="H348" s="36" t="n">
        <f aca="false">0.01*D348/10</f>
        <v>0.025</v>
      </c>
      <c r="I348" s="36" t="n">
        <f aca="false">F348*4+G348*9+H348*4</f>
        <v>99.8</v>
      </c>
      <c r="J348" s="36" t="n">
        <f aca="false">0.004*D348/10</f>
        <v>0.01</v>
      </c>
      <c r="K348" s="36" t="n">
        <f aca="false">0.03*D348/10</f>
        <v>0.075</v>
      </c>
      <c r="L348" s="36" t="n">
        <f aca="false">0.07*D348/10</f>
        <v>0.175</v>
      </c>
      <c r="M348" s="37" t="n">
        <f aca="false">0.023*D348/10</f>
        <v>0.0575</v>
      </c>
      <c r="N348" s="36" t="n">
        <f aca="false">0.05*D348/10</f>
        <v>0.125</v>
      </c>
      <c r="O348" s="36" t="n">
        <f aca="false">88*D348/10</f>
        <v>220</v>
      </c>
      <c r="P348" s="36" t="n">
        <f aca="false">50*D348/10</f>
        <v>125</v>
      </c>
      <c r="Q348" s="36" t="n">
        <f aca="false">0.4*D348/10</f>
        <v>1</v>
      </c>
      <c r="R348" s="37" t="n">
        <f aca="false">0.02*D348/10</f>
        <v>0.05</v>
      </c>
      <c r="S348" s="36" t="n">
        <f aca="false">3.5*D348/10</f>
        <v>8.75</v>
      </c>
      <c r="T348" s="36" t="n">
        <f aca="false">0.13*D348/10</f>
        <v>0.325</v>
      </c>
    </row>
    <row r="349" s="6" customFormat="true" ht="21.75" hidden="false" customHeight="true" outlineLevel="0" collapsed="false">
      <c r="A349" s="39" t="n">
        <v>173</v>
      </c>
      <c r="B349" s="26" t="s">
        <v>119</v>
      </c>
      <c r="C349" s="26"/>
      <c r="D349" s="35" t="n">
        <v>250</v>
      </c>
      <c r="E349" s="36" t="n">
        <v>18.41</v>
      </c>
      <c r="F349" s="36" t="n">
        <f aca="false">7.3*D349/200</f>
        <v>9.125</v>
      </c>
      <c r="G349" s="36" t="n">
        <f aca="false">12.5*D349/200</f>
        <v>15.625</v>
      </c>
      <c r="H349" s="36" t="n">
        <f aca="false">54.3*D349/200</f>
        <v>67.875</v>
      </c>
      <c r="I349" s="36" t="n">
        <f aca="false">F349*4+G349*9+H349*4</f>
        <v>448.625</v>
      </c>
      <c r="J349" s="36" t="n">
        <f aca="false">0.14*D349/200</f>
        <v>0.175</v>
      </c>
      <c r="K349" s="36" t="n">
        <f aca="false">0.18*D349/200</f>
        <v>0.225</v>
      </c>
      <c r="L349" s="36" t="n">
        <f aca="false">3.35*D349/200</f>
        <v>4.1875</v>
      </c>
      <c r="M349" s="37" t="n">
        <f aca="false">0.037*D349/200</f>
        <v>0.04625</v>
      </c>
      <c r="N349" s="36" t="n">
        <f aca="false">1.3*D349/200</f>
        <v>1.625</v>
      </c>
      <c r="O349" s="67" t="n">
        <f aca="false">147.6*D349/200</f>
        <v>184.5</v>
      </c>
      <c r="P349" s="67" t="n">
        <f aca="false">198.6*D349/200</f>
        <v>248.25</v>
      </c>
      <c r="Q349" s="35" t="n">
        <v>0</v>
      </c>
      <c r="R349" s="67" t="n">
        <v>0</v>
      </c>
      <c r="S349" s="67" t="n">
        <f aca="false">57.8*D349/200</f>
        <v>72.25</v>
      </c>
      <c r="T349" s="36" t="n">
        <f aca="false">1.3*D349/200</f>
        <v>1.625</v>
      </c>
    </row>
    <row r="350" s="6" customFormat="true" ht="12.75" hidden="false" customHeight="true" outlineLevel="0" collapsed="false">
      <c r="A350" s="21" t="n">
        <v>377</v>
      </c>
      <c r="B350" s="26" t="s">
        <v>33</v>
      </c>
      <c r="C350" s="26"/>
      <c r="D350" s="35" t="n">
        <v>200</v>
      </c>
      <c r="E350" s="36" t="n">
        <v>3.61</v>
      </c>
      <c r="F350" s="36" t="n">
        <v>0.26</v>
      </c>
      <c r="G350" s="36" t="n">
        <v>0.06</v>
      </c>
      <c r="H350" s="36" t="n">
        <v>15.22</v>
      </c>
      <c r="I350" s="36" t="n">
        <f aca="false">F350*4+G350*9+H350*4</f>
        <v>62.46</v>
      </c>
      <c r="J350" s="36"/>
      <c r="K350" s="36" t="n">
        <v>0.01</v>
      </c>
      <c r="L350" s="36" t="n">
        <v>2.9</v>
      </c>
      <c r="M350" s="38" t="n">
        <v>0</v>
      </c>
      <c r="N350" s="36" t="n">
        <v>0.06</v>
      </c>
      <c r="O350" s="36" t="n">
        <v>8.05</v>
      </c>
      <c r="P350" s="36" t="n">
        <v>9.78</v>
      </c>
      <c r="Q350" s="36" t="n">
        <v>0.017</v>
      </c>
      <c r="R350" s="37" t="n">
        <v>0</v>
      </c>
      <c r="S350" s="36" t="n">
        <v>5.24</v>
      </c>
      <c r="T350" s="36" t="n">
        <v>0.87</v>
      </c>
    </row>
    <row r="351" s="6" customFormat="true" ht="13.5" hidden="false" customHeight="true" outlineLevel="0" collapsed="false">
      <c r="A351" s="39" t="s">
        <v>34</v>
      </c>
      <c r="B351" s="26" t="s">
        <v>35</v>
      </c>
      <c r="C351" s="26"/>
      <c r="D351" s="35" t="n">
        <v>40</v>
      </c>
      <c r="E351" s="36" t="n">
        <v>3.1</v>
      </c>
      <c r="F351" s="36" t="n">
        <f aca="false">1.52*D351/30</f>
        <v>2.02666666666667</v>
      </c>
      <c r="G351" s="37" t="n">
        <f aca="false">0.16*D351/30</f>
        <v>0.213333333333333</v>
      </c>
      <c r="H351" s="37" t="n">
        <f aca="false">9.84*D351/30</f>
        <v>13.12</v>
      </c>
      <c r="I351" s="37" t="n">
        <f aca="false">F351*4+G351*9+H351*4</f>
        <v>62.5066666666667</v>
      </c>
      <c r="J351" s="37" t="n">
        <f aca="false">0.02*D351/30</f>
        <v>0.0266666666666667</v>
      </c>
      <c r="K351" s="37" t="n">
        <f aca="false">0.01*D351/30</f>
        <v>0.0133333333333333</v>
      </c>
      <c r="L351" s="37" t="n">
        <f aca="false">0.44*D351/30</f>
        <v>0.586666666666667</v>
      </c>
      <c r="M351" s="37" t="n">
        <v>0</v>
      </c>
      <c r="N351" s="37" t="n">
        <f aca="false">0.7*D351/30</f>
        <v>0.933333333333333</v>
      </c>
      <c r="O351" s="37" t="n">
        <f aca="false">4*D351/30</f>
        <v>5.33333333333333</v>
      </c>
      <c r="P351" s="37" t="n">
        <f aca="false">13*D351/30</f>
        <v>17.3333333333333</v>
      </c>
      <c r="Q351" s="37" t="n">
        <f aca="false">0.008*D351/30</f>
        <v>0.0106666666666667</v>
      </c>
      <c r="R351" s="37" t="n">
        <f aca="false">0.001*D351/30</f>
        <v>0.00133333333333333</v>
      </c>
      <c r="S351" s="37" t="n">
        <v>0</v>
      </c>
      <c r="T351" s="37" t="n">
        <f aca="false">0.22*D351/30</f>
        <v>0.293333333333333</v>
      </c>
    </row>
    <row r="352" s="10" customFormat="true" ht="11.25" hidden="false" customHeight="true" outlineLevel="0" collapsed="false">
      <c r="A352" s="40" t="s">
        <v>89</v>
      </c>
      <c r="B352" s="41"/>
      <c r="C352" s="41"/>
      <c r="D352" s="71" t="n">
        <f aca="false">SUM(D347:D351)</f>
        <v>615</v>
      </c>
      <c r="E352" s="43" t="n">
        <f aca="false">SUM(E347:E351)</f>
        <v>70</v>
      </c>
      <c r="F352" s="44" t="n">
        <f aca="false">SUM(F347:F351)</f>
        <v>18.1116666666667</v>
      </c>
      <c r="G352" s="45" t="n">
        <f aca="false">SUM(G347:G351)</f>
        <v>24.5983333333333</v>
      </c>
      <c r="H352" s="45" t="n">
        <f aca="false">SUM(H347:H351)</f>
        <v>104.34</v>
      </c>
      <c r="I352" s="45" t="n">
        <f aca="false">SUM(I347:I351)</f>
        <v>711.191666666667</v>
      </c>
      <c r="J352" s="44" t="n">
        <f aca="false">SUM(J347:J351)</f>
        <v>0.251666666666667</v>
      </c>
      <c r="K352" s="44" t="n">
        <f aca="false">SUM(K347:K351)</f>
        <v>0.353333333333333</v>
      </c>
      <c r="L352" s="44" t="n">
        <f aca="false">SUM(L347:L351)</f>
        <v>67.8491666666667</v>
      </c>
      <c r="M352" s="44" t="n">
        <f aca="false">SUM(M347:M351)</f>
        <v>0.11175</v>
      </c>
      <c r="N352" s="44" t="n">
        <f aca="false">SUM(N347:N351)</f>
        <v>2.94333333333333</v>
      </c>
      <c r="O352" s="44" t="n">
        <f aca="false">SUM(O347:O351)</f>
        <v>451.883333333333</v>
      </c>
      <c r="P352" s="44" t="n">
        <f aca="false">SUM(P347:P351)</f>
        <v>423.363333333333</v>
      </c>
      <c r="Q352" s="44" t="n">
        <f aca="false">SUM(Q347:Q351)</f>
        <v>1.22766666666667</v>
      </c>
      <c r="R352" s="46" t="n">
        <f aca="false">SUM(R347:R351)</f>
        <v>0.0533333333333333</v>
      </c>
      <c r="S352" s="44" t="n">
        <f aca="false">SUM(S347:S351)</f>
        <v>101.24</v>
      </c>
      <c r="T352" s="44" t="n">
        <f aca="false">SUM(T347:T351)</f>
        <v>3.41333333333333</v>
      </c>
    </row>
    <row r="353" s="10" customFormat="true" ht="11.25" hidden="false" customHeight="true" outlineLevel="0" collapsed="false">
      <c r="A353" s="47" t="s">
        <v>37</v>
      </c>
      <c r="B353" s="47"/>
      <c r="C353" s="47"/>
      <c r="D353" s="47"/>
      <c r="E353" s="48"/>
      <c r="F353" s="49" t="n">
        <f aca="false">F352/F372</f>
        <v>0.201240740740741</v>
      </c>
      <c r="G353" s="51" t="n">
        <f aca="false">G352/G372</f>
        <v>0.267373188405797</v>
      </c>
      <c r="H353" s="51" t="n">
        <f aca="false">H352/H372</f>
        <v>0.27242819843342</v>
      </c>
      <c r="I353" s="51" t="n">
        <f aca="false">I352/I372</f>
        <v>0.261467524509804</v>
      </c>
      <c r="J353" s="51" t="n">
        <f aca="false">J352/J372</f>
        <v>0.179761904761905</v>
      </c>
      <c r="K353" s="51" t="n">
        <f aca="false">K352/K372</f>
        <v>0.220833333333333</v>
      </c>
      <c r="L353" s="51" t="n">
        <f aca="false">L352/L372</f>
        <v>0.96927380952381</v>
      </c>
      <c r="M353" s="51" t="n">
        <f aca="false">M352/M372</f>
        <v>0.124166666666667</v>
      </c>
      <c r="N353" s="51" t="n">
        <f aca="false">N352/N372</f>
        <v>0.245277777777778</v>
      </c>
      <c r="O353" s="51" t="n">
        <f aca="false">O352/O372</f>
        <v>0.376569444444444</v>
      </c>
      <c r="P353" s="51" t="n">
        <f aca="false">P352/P372</f>
        <v>0.352802777777778</v>
      </c>
      <c r="Q353" s="51" t="n">
        <f aca="false">Q352/Q372</f>
        <v>0.0876904761904762</v>
      </c>
      <c r="R353" s="51" t="n">
        <f aca="false">R352/R372</f>
        <v>0.533333333333333</v>
      </c>
      <c r="S353" s="51" t="n">
        <f aca="false">S352/S372</f>
        <v>0.337466666666667</v>
      </c>
      <c r="T353" s="51" t="n">
        <f aca="false">T352/T372</f>
        <v>0.18962962962963</v>
      </c>
    </row>
    <row r="354" s="10" customFormat="true" ht="11.25" hidden="true" customHeight="true" outlineLevel="0" collapsed="false">
      <c r="A354" s="58"/>
      <c r="B354" s="48"/>
      <c r="C354" s="48"/>
      <c r="D354" s="48"/>
      <c r="E354" s="59" t="n">
        <f aca="false">70-E352</f>
        <v>0</v>
      </c>
      <c r="F354" s="49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1"/>
    </row>
    <row r="355" s="10" customFormat="true" ht="11.25" hidden="false" customHeight="true" outlineLevel="0" collapsed="false">
      <c r="A355" s="24" t="s">
        <v>39</v>
      </c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</row>
    <row r="356" s="10" customFormat="true" ht="21.75" hidden="false" customHeight="true" outlineLevel="0" collapsed="false">
      <c r="A356" s="21" t="n">
        <v>49</v>
      </c>
      <c r="B356" s="26" t="s">
        <v>120</v>
      </c>
      <c r="C356" s="26"/>
      <c r="D356" s="38" t="n">
        <v>100</v>
      </c>
      <c r="E356" s="38" t="n">
        <v>9.01</v>
      </c>
      <c r="F356" s="36" t="n">
        <v>1.56</v>
      </c>
      <c r="G356" s="36" t="n">
        <v>12.03</v>
      </c>
      <c r="H356" s="36" t="n">
        <v>8.78</v>
      </c>
      <c r="I356" s="36" t="n">
        <v>149.7</v>
      </c>
      <c r="J356" s="37" t="n">
        <v>0.05</v>
      </c>
      <c r="K356" s="37" t="n">
        <v>0.05</v>
      </c>
      <c r="L356" s="36" t="n">
        <v>20.66</v>
      </c>
      <c r="M356" s="36" t="n">
        <v>0.002</v>
      </c>
      <c r="N356" s="38" t="n">
        <v>2.5</v>
      </c>
      <c r="O356" s="67" t="n">
        <v>32.83</v>
      </c>
      <c r="P356" s="67" t="n">
        <v>33.85</v>
      </c>
      <c r="Q356" s="36" t="n">
        <v>0.5</v>
      </c>
      <c r="R356" s="37" t="n">
        <v>0.002</v>
      </c>
      <c r="S356" s="36" t="n">
        <v>16.63</v>
      </c>
      <c r="T356" s="36" t="n">
        <v>0.56</v>
      </c>
    </row>
    <row r="357" s="6" customFormat="true" ht="12.75" hidden="false" customHeight="true" outlineLevel="0" collapsed="false">
      <c r="A357" s="21" t="n">
        <v>84</v>
      </c>
      <c r="B357" s="26" t="s">
        <v>121</v>
      </c>
      <c r="C357" s="26"/>
      <c r="D357" s="38" t="n">
        <v>250</v>
      </c>
      <c r="E357" s="36" t="n">
        <v>13.61</v>
      </c>
      <c r="F357" s="36" t="n">
        <f aca="false">1.77*D357/200</f>
        <v>2.2125</v>
      </c>
      <c r="G357" s="36" t="n">
        <f aca="false">2.65*D357/200</f>
        <v>3.3125</v>
      </c>
      <c r="H357" s="36" t="n">
        <f aca="false">12.74*D357/200</f>
        <v>15.925</v>
      </c>
      <c r="I357" s="36" t="n">
        <f aca="false">F357*4+G357*9+H357*4</f>
        <v>102.3625</v>
      </c>
      <c r="J357" s="37" t="n">
        <f aca="false">0.05*D357/200</f>
        <v>0.0625</v>
      </c>
      <c r="K357" s="37" t="n">
        <f aca="false">0.05*D357/200</f>
        <v>0.0625</v>
      </c>
      <c r="L357" s="36" t="n">
        <f aca="false">19*D357/200</f>
        <v>23.75</v>
      </c>
      <c r="M357" s="36" t="n">
        <f aca="false">0.74*D357/200</f>
        <v>0.925</v>
      </c>
      <c r="N357" s="38" t="n">
        <f aca="false">0.1*D357/200</f>
        <v>0.125</v>
      </c>
      <c r="O357" s="36" t="n">
        <f aca="false">43.11*D357/200</f>
        <v>53.8875</v>
      </c>
      <c r="P357" s="36" t="n">
        <f aca="false">48.75*D357/200</f>
        <v>60.9375</v>
      </c>
      <c r="Q357" s="37" t="n">
        <f aca="false">1.3*D357/200</f>
        <v>1.625</v>
      </c>
      <c r="R357" s="37" t="n">
        <f aca="false">0.0032*D357/200</f>
        <v>0.004</v>
      </c>
      <c r="S357" s="36" t="n">
        <f aca="false">22.44*D357/200</f>
        <v>28.05</v>
      </c>
      <c r="T357" s="36" t="n">
        <f aca="false">0.8*D357/200</f>
        <v>1</v>
      </c>
    </row>
    <row r="358" s="6" customFormat="true" ht="12.75" hidden="false" customHeight="true" outlineLevel="0" collapsed="false">
      <c r="A358" s="21" t="n">
        <v>295</v>
      </c>
      <c r="B358" s="26" t="s">
        <v>122</v>
      </c>
      <c r="C358" s="26"/>
      <c r="D358" s="38" t="n">
        <v>100</v>
      </c>
      <c r="E358" s="38" t="n">
        <v>44.7</v>
      </c>
      <c r="F358" s="36" t="n">
        <v>13.71</v>
      </c>
      <c r="G358" s="67" t="n">
        <v>5.22</v>
      </c>
      <c r="H358" s="67" t="n">
        <v>9.14</v>
      </c>
      <c r="I358" s="36" t="n">
        <v>138.42</v>
      </c>
      <c r="J358" s="38" t="n">
        <v>0.81</v>
      </c>
      <c r="K358" s="36" t="n">
        <v>0.072</v>
      </c>
      <c r="L358" s="36" t="n">
        <v>0.21</v>
      </c>
      <c r="M358" s="38" t="n">
        <f aca="false">0.001*D358/100</f>
        <v>0.001</v>
      </c>
      <c r="N358" s="38" t="n">
        <v>0.067</v>
      </c>
      <c r="O358" s="67" t="n">
        <v>12.62</v>
      </c>
      <c r="P358" s="67" t="n">
        <v>84.58</v>
      </c>
      <c r="Q358" s="36" t="n">
        <v>1.053</v>
      </c>
      <c r="R358" s="37" t="n">
        <f aca="false">0.04*D358/100</f>
        <v>0.04</v>
      </c>
      <c r="S358" s="67" t="n">
        <v>14.61</v>
      </c>
      <c r="T358" s="36" t="n">
        <v>1.7</v>
      </c>
    </row>
    <row r="359" s="6" customFormat="true" ht="15.75" hidden="false" customHeight="true" outlineLevel="0" collapsed="false">
      <c r="A359" s="147" t="n">
        <v>139</v>
      </c>
      <c r="B359" s="148" t="s">
        <v>123</v>
      </c>
      <c r="C359" s="148"/>
      <c r="D359" s="149" t="n">
        <v>180</v>
      </c>
      <c r="E359" s="150" t="n">
        <v>12.81</v>
      </c>
      <c r="F359" s="150" t="n">
        <v>2.75</v>
      </c>
      <c r="G359" s="150" t="n">
        <v>13.2</v>
      </c>
      <c r="H359" s="150" t="n">
        <v>17.33</v>
      </c>
      <c r="I359" s="150" t="n">
        <v>199.2</v>
      </c>
      <c r="J359" s="150" t="n">
        <v>0.08</v>
      </c>
      <c r="K359" s="150" t="n">
        <v>0</v>
      </c>
      <c r="L359" s="150" t="n">
        <v>10.4</v>
      </c>
      <c r="M359" s="150" t="n">
        <v>37.2</v>
      </c>
      <c r="N359" s="150" t="n">
        <v>0</v>
      </c>
      <c r="O359" s="150" t="n">
        <v>28.68</v>
      </c>
      <c r="P359" s="150" t="n">
        <v>74.16</v>
      </c>
      <c r="Q359" s="150" t="n">
        <v>0</v>
      </c>
      <c r="R359" s="150" t="n">
        <v>0</v>
      </c>
      <c r="S359" s="150" t="n">
        <v>33.36</v>
      </c>
      <c r="T359" s="150" t="n">
        <v>1.18</v>
      </c>
    </row>
    <row r="360" s="6" customFormat="true" ht="21.75" hidden="false" customHeight="true" outlineLevel="0" collapsed="false">
      <c r="A360" s="39" t="n">
        <v>349</v>
      </c>
      <c r="B360" s="26" t="s">
        <v>81</v>
      </c>
      <c r="C360" s="26"/>
      <c r="D360" s="35" t="n">
        <v>200</v>
      </c>
      <c r="E360" s="36" t="n">
        <v>4.73</v>
      </c>
      <c r="F360" s="36" t="n">
        <v>0.22</v>
      </c>
      <c r="G360" s="38"/>
      <c r="H360" s="36" t="n">
        <v>24.42</v>
      </c>
      <c r="I360" s="36" t="n">
        <f aca="false">F360*4+G360*9+H360*4</f>
        <v>98.56</v>
      </c>
      <c r="J360" s="38"/>
      <c r="K360" s="38"/>
      <c r="L360" s="36" t="n">
        <v>26.11</v>
      </c>
      <c r="M360" s="38"/>
      <c r="N360" s="38"/>
      <c r="O360" s="67" t="n">
        <v>22.6</v>
      </c>
      <c r="P360" s="67" t="n">
        <v>7.7</v>
      </c>
      <c r="Q360" s="35" t="n">
        <v>0</v>
      </c>
      <c r="R360" s="35" t="n">
        <v>0</v>
      </c>
      <c r="S360" s="67" t="n">
        <v>3</v>
      </c>
      <c r="T360" s="36" t="n">
        <v>0.66</v>
      </c>
    </row>
    <row r="361" s="6" customFormat="true" ht="11.25" hidden="false" customHeight="true" outlineLevel="0" collapsed="false">
      <c r="A361" s="70" t="s">
        <v>34</v>
      </c>
      <c r="B361" s="26" t="s">
        <v>47</v>
      </c>
      <c r="C361" s="26"/>
      <c r="D361" s="35" t="n">
        <v>40</v>
      </c>
      <c r="E361" s="36" t="n">
        <v>3.1</v>
      </c>
      <c r="F361" s="36" t="n">
        <f aca="false">2.64*D361/40</f>
        <v>2.64</v>
      </c>
      <c r="G361" s="36" t="n">
        <f aca="false">0.48*D361/40</f>
        <v>0.48</v>
      </c>
      <c r="H361" s="36" t="n">
        <f aca="false">13.68*D361/40</f>
        <v>13.68</v>
      </c>
      <c r="I361" s="67" t="n">
        <f aca="false">F361*4+G361*9+H361*4</f>
        <v>69.6</v>
      </c>
      <c r="J361" s="38" t="n">
        <f aca="false">0.08*D361/40</f>
        <v>0.08</v>
      </c>
      <c r="K361" s="36" t="n">
        <f aca="false">0.04*D361/40</f>
        <v>0.04</v>
      </c>
      <c r="L361" s="35" t="n">
        <v>0</v>
      </c>
      <c r="M361" s="35" t="n">
        <v>0</v>
      </c>
      <c r="N361" s="36" t="n">
        <f aca="false">2.4*D361/40</f>
        <v>2.4</v>
      </c>
      <c r="O361" s="36" t="n">
        <f aca="false">14*D361/40</f>
        <v>14</v>
      </c>
      <c r="P361" s="36" t="n">
        <f aca="false">63.2*D361/40</f>
        <v>63.2</v>
      </c>
      <c r="Q361" s="36" t="n">
        <f aca="false">1.2*D361/40</f>
        <v>1.2</v>
      </c>
      <c r="R361" s="37" t="n">
        <f aca="false">0.001*D361/40</f>
        <v>0.001</v>
      </c>
      <c r="S361" s="36" t="n">
        <f aca="false">9.4*D361/40</f>
        <v>9.4</v>
      </c>
      <c r="T361" s="38" t="n">
        <f aca="false">0.78*D361/40</f>
        <v>0.78</v>
      </c>
    </row>
    <row r="362" s="6" customFormat="true" ht="11.25" hidden="false" customHeight="true" outlineLevel="0" collapsed="false">
      <c r="A362" s="39" t="s">
        <v>34</v>
      </c>
      <c r="B362" s="26" t="s">
        <v>35</v>
      </c>
      <c r="C362" s="26"/>
      <c r="D362" s="35" t="n">
        <v>40</v>
      </c>
      <c r="E362" s="36" t="n">
        <v>2.04</v>
      </c>
      <c r="F362" s="36" t="n">
        <f aca="false">1.52*D362/30</f>
        <v>2.02666666666667</v>
      </c>
      <c r="G362" s="37" t="n">
        <f aca="false">0.16*D362/30</f>
        <v>0.213333333333333</v>
      </c>
      <c r="H362" s="37" t="n">
        <f aca="false">9.84*D362/30</f>
        <v>13.12</v>
      </c>
      <c r="I362" s="37" t="n">
        <f aca="false">F362*4+G362*9+H362*4</f>
        <v>62.5066666666667</v>
      </c>
      <c r="J362" s="37" t="n">
        <f aca="false">0.02*D362/30</f>
        <v>0.0266666666666667</v>
      </c>
      <c r="K362" s="37" t="n">
        <f aca="false">0.01*D362/30</f>
        <v>0.0133333333333333</v>
      </c>
      <c r="L362" s="37" t="n">
        <f aca="false">0.44*D362/30</f>
        <v>0.586666666666667</v>
      </c>
      <c r="M362" s="37" t="n">
        <v>0</v>
      </c>
      <c r="N362" s="37" t="n">
        <f aca="false">0.7*D362/30</f>
        <v>0.933333333333333</v>
      </c>
      <c r="O362" s="37" t="n">
        <f aca="false">4*D362/30</f>
        <v>5.33333333333333</v>
      </c>
      <c r="P362" s="37" t="n">
        <f aca="false">13*D362/30</f>
        <v>17.3333333333333</v>
      </c>
      <c r="Q362" s="37" t="n">
        <f aca="false">0.008*D362/30</f>
        <v>0.0106666666666667</v>
      </c>
      <c r="R362" s="37" t="n">
        <f aca="false">0.001*D362/30</f>
        <v>0.00133333333333333</v>
      </c>
      <c r="S362" s="37" t="n">
        <v>0</v>
      </c>
      <c r="T362" s="37" t="n">
        <f aca="false">0.22*D362/30</f>
        <v>0.293333333333333</v>
      </c>
    </row>
    <row r="363" s="6" customFormat="true" ht="11.25" hidden="false" customHeight="true" outlineLevel="0" collapsed="false">
      <c r="A363" s="40" t="s">
        <v>48</v>
      </c>
      <c r="B363" s="41"/>
      <c r="C363" s="41"/>
      <c r="D363" s="71" t="n">
        <f aca="false">SUM(D356:D362)</f>
        <v>910</v>
      </c>
      <c r="E363" s="43" t="n">
        <f aca="false">SUM(E356:E362)</f>
        <v>90</v>
      </c>
      <c r="F363" s="44" t="n">
        <f aca="false">SUM(F356:F362)</f>
        <v>25.1191666666667</v>
      </c>
      <c r="G363" s="45" t="n">
        <f aca="false">SUM(G356:G362)</f>
        <v>34.4558333333333</v>
      </c>
      <c r="H363" s="45" t="n">
        <f aca="false">SUM(H356:H362)</f>
        <v>102.395</v>
      </c>
      <c r="I363" s="45" t="n">
        <f aca="false">SUM(I356:I362)</f>
        <v>820.349166666667</v>
      </c>
      <c r="J363" s="44" t="n">
        <f aca="false">SUM(J356:J362)</f>
        <v>1.10916666666667</v>
      </c>
      <c r="K363" s="44" t="n">
        <f aca="false">SUM(K356:K362)</f>
        <v>0.237833333333333</v>
      </c>
      <c r="L363" s="45" t="n">
        <f aca="false">SUM(L356:L362)</f>
        <v>81.7166666666667</v>
      </c>
      <c r="M363" s="44" t="n">
        <f aca="false">SUM(M356:M362)</f>
        <v>38.128</v>
      </c>
      <c r="N363" s="103" t="n">
        <f aca="false">SUM(N356:N362)</f>
        <v>6.02533333333333</v>
      </c>
      <c r="O363" s="45" t="n">
        <f aca="false">SUM(O356:O362)</f>
        <v>169.950833333333</v>
      </c>
      <c r="P363" s="45" t="n">
        <f aca="false">SUM(P356:P362)</f>
        <v>341.760833333333</v>
      </c>
      <c r="Q363" s="44" t="n">
        <f aca="false">SUM(Q356:Q362)</f>
        <v>4.38866666666667</v>
      </c>
      <c r="R363" s="44" t="n">
        <f aca="false">SUM(R356:R362)</f>
        <v>0.0483333333333333</v>
      </c>
      <c r="S363" s="45" t="n">
        <f aca="false">SUM(S356:S362)</f>
        <v>105.05</v>
      </c>
      <c r="T363" s="44" t="n">
        <f aca="false">SUM(T356:T362)</f>
        <v>6.17333333333333</v>
      </c>
    </row>
    <row r="364" s="6" customFormat="true" ht="11.25" hidden="false" customHeight="true" outlineLevel="0" collapsed="false">
      <c r="A364" s="47" t="s">
        <v>37</v>
      </c>
      <c r="B364" s="47"/>
      <c r="C364" s="47"/>
      <c r="D364" s="47"/>
      <c r="E364" s="48"/>
      <c r="F364" s="49" t="n">
        <f aca="false">F363/F372</f>
        <v>0.279101851851852</v>
      </c>
      <c r="G364" s="51" t="n">
        <f aca="false">G363/G372</f>
        <v>0.374519927536232</v>
      </c>
      <c r="H364" s="51" t="n">
        <f aca="false">H363/H372</f>
        <v>0.267349869451697</v>
      </c>
      <c r="I364" s="51" t="n">
        <f aca="false">I363/I372</f>
        <v>0.301598958333333</v>
      </c>
      <c r="J364" s="51" t="n">
        <f aca="false">J363/J372</f>
        <v>0.792261904761905</v>
      </c>
      <c r="K364" s="51" t="n">
        <f aca="false">K363/K372</f>
        <v>0.148645833333333</v>
      </c>
      <c r="L364" s="51" t="n">
        <f aca="false">L363/L372</f>
        <v>1.16738095238095</v>
      </c>
      <c r="M364" s="51" t="n">
        <f aca="false">M363/M372</f>
        <v>42.3644444444444</v>
      </c>
      <c r="N364" s="51" t="n">
        <f aca="false">N363/N372</f>
        <v>0.502111111111111</v>
      </c>
      <c r="O364" s="51" t="n">
        <f aca="false">O363/O372</f>
        <v>0.141625694444444</v>
      </c>
      <c r="P364" s="51" t="n">
        <f aca="false">P363/P372</f>
        <v>0.284800694444444</v>
      </c>
      <c r="Q364" s="51" t="n">
        <f aca="false">Q363/Q372</f>
        <v>0.31347619047619</v>
      </c>
      <c r="R364" s="51" t="n">
        <f aca="false">R363/R372</f>
        <v>0.483333333333333</v>
      </c>
      <c r="S364" s="51" t="n">
        <f aca="false">S363/S372</f>
        <v>0.350166666666667</v>
      </c>
      <c r="T364" s="51" t="n">
        <f aca="false">T363/T372</f>
        <v>0.342962962962963</v>
      </c>
    </row>
    <row r="365" s="6" customFormat="true" ht="11.25" hidden="true" customHeight="true" outlineLevel="0" collapsed="false">
      <c r="A365" s="58"/>
      <c r="B365" s="48"/>
      <c r="C365" s="48"/>
      <c r="D365" s="48"/>
      <c r="E365" s="59" t="n">
        <f aca="false">90-E363</f>
        <v>0</v>
      </c>
      <c r="F365" s="49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1"/>
    </row>
    <row r="366" s="6" customFormat="true" ht="11.25" hidden="false" customHeight="true" outlineLevel="0" collapsed="false">
      <c r="A366" s="24" t="s">
        <v>49</v>
      </c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</row>
    <row r="367" s="57" customFormat="true" ht="22.35" hidden="false" customHeight="true" outlineLevel="0" collapsed="false">
      <c r="A367" s="73" t="n">
        <v>401</v>
      </c>
      <c r="B367" s="74" t="s">
        <v>124</v>
      </c>
      <c r="C367" s="74"/>
      <c r="D367" s="78" t="n">
        <v>100</v>
      </c>
      <c r="E367" s="76" t="n">
        <v>26.39</v>
      </c>
      <c r="F367" s="76" t="n">
        <v>10.9</v>
      </c>
      <c r="G367" s="79" t="n">
        <v>11.9</v>
      </c>
      <c r="H367" s="79" t="n">
        <v>57.3</v>
      </c>
      <c r="I367" s="79" t="n">
        <f aca="false">F367*4+G367*9+H367*4</f>
        <v>379.9</v>
      </c>
      <c r="J367" s="76" t="n">
        <v>0.15</v>
      </c>
      <c r="K367" s="76" t="n">
        <v>0.15</v>
      </c>
      <c r="L367" s="76" t="n">
        <v>0.15</v>
      </c>
      <c r="M367" s="76" t="n">
        <v>0.11</v>
      </c>
      <c r="N367" s="78" t="n">
        <v>1.6</v>
      </c>
      <c r="O367" s="76" t="n">
        <v>77.25</v>
      </c>
      <c r="P367" s="76" t="n">
        <v>135.45</v>
      </c>
      <c r="Q367" s="79" t="n">
        <v>1.3</v>
      </c>
      <c r="R367" s="76" t="n">
        <v>0.01</v>
      </c>
      <c r="S367" s="79" t="n">
        <v>23.6</v>
      </c>
      <c r="T367" s="76" t="n">
        <v>0.4</v>
      </c>
    </row>
    <row r="368" s="57" customFormat="true" ht="11.25" hidden="false" customHeight="true" outlineLevel="0" collapsed="false">
      <c r="A368" s="81" t="n">
        <v>377</v>
      </c>
      <c r="B368" s="82" t="s">
        <v>33</v>
      </c>
      <c r="C368" s="82"/>
      <c r="D368" s="83" t="n">
        <v>200</v>
      </c>
      <c r="E368" s="84" t="n">
        <v>3.61</v>
      </c>
      <c r="F368" s="34" t="n">
        <v>0.26</v>
      </c>
      <c r="G368" s="34" t="n">
        <v>0.06</v>
      </c>
      <c r="H368" s="34" t="n">
        <v>15.22</v>
      </c>
      <c r="I368" s="34" t="n">
        <v>62.46</v>
      </c>
      <c r="J368" s="34" t="n">
        <v>0</v>
      </c>
      <c r="K368" s="34" t="n">
        <v>0.01</v>
      </c>
      <c r="L368" s="34" t="n">
        <v>2.9</v>
      </c>
      <c r="M368" s="34" t="n">
        <v>0</v>
      </c>
      <c r="N368" s="34" t="n">
        <v>0.06</v>
      </c>
      <c r="O368" s="34" t="n">
        <v>8.05</v>
      </c>
      <c r="P368" s="34" t="n">
        <v>9.78</v>
      </c>
      <c r="Q368" s="34" t="n">
        <v>0.017</v>
      </c>
      <c r="R368" s="34" t="n">
        <v>0</v>
      </c>
      <c r="S368" s="34" t="n">
        <v>5.24</v>
      </c>
      <c r="T368" s="34" t="n">
        <v>0.87</v>
      </c>
    </row>
    <row r="369" s="10" customFormat="true" ht="11.25" hidden="false" customHeight="true" outlineLevel="0" collapsed="false">
      <c r="A369" s="40" t="s">
        <v>51</v>
      </c>
      <c r="B369" s="41"/>
      <c r="C369" s="41"/>
      <c r="D369" s="71" t="n">
        <f aca="false">SUM(D367:D368)</f>
        <v>300</v>
      </c>
      <c r="E369" s="43" t="n">
        <f aca="false">SUM(E367:E368)</f>
        <v>30</v>
      </c>
      <c r="F369" s="43" t="n">
        <f aca="false">SUM(F367:F368)</f>
        <v>11.16</v>
      </c>
      <c r="G369" s="43" t="n">
        <f aca="false">SUM(G367:G368)</f>
        <v>11.96</v>
      </c>
      <c r="H369" s="43" t="n">
        <f aca="false">SUM(H367:H368)</f>
        <v>72.52</v>
      </c>
      <c r="I369" s="43" t="n">
        <f aca="false">SUM(I367:I368)</f>
        <v>442.36</v>
      </c>
      <c r="J369" s="43" t="n">
        <f aca="false">SUM(J367:J368)</f>
        <v>0.15</v>
      </c>
      <c r="K369" s="43" t="n">
        <f aca="false">SUM(K367:K368)</f>
        <v>0.16</v>
      </c>
      <c r="L369" s="43" t="n">
        <f aca="false">SUM(L367:L368)</f>
        <v>3.05</v>
      </c>
      <c r="M369" s="43" t="n">
        <f aca="false">SUM(M367:M368)</f>
        <v>0.11</v>
      </c>
      <c r="N369" s="43" t="n">
        <f aca="false">SUM(N367:N368)</f>
        <v>1.66</v>
      </c>
      <c r="O369" s="43" t="n">
        <f aca="false">SUM(O367:O368)</f>
        <v>85.3</v>
      </c>
      <c r="P369" s="43" t="n">
        <f aca="false">SUM(P367:P368)</f>
        <v>145.23</v>
      </c>
      <c r="Q369" s="43" t="n">
        <f aca="false">SUM(Q367:Q368)</f>
        <v>1.317</v>
      </c>
      <c r="R369" s="43" t="n">
        <f aca="false">SUM(R367:R368)</f>
        <v>0.01</v>
      </c>
      <c r="S369" s="43" t="n">
        <f aca="false">SUM(S367:S368)</f>
        <v>28.84</v>
      </c>
      <c r="T369" s="43" t="n">
        <f aca="false">SUM(T367:T368)</f>
        <v>1.27</v>
      </c>
    </row>
    <row r="370" s="10" customFormat="true" ht="11.25" hidden="false" customHeight="true" outlineLevel="0" collapsed="false">
      <c r="A370" s="47" t="s">
        <v>37</v>
      </c>
      <c r="B370" s="47"/>
      <c r="C370" s="47"/>
      <c r="D370" s="47"/>
      <c r="E370" s="85"/>
      <c r="F370" s="50" t="n">
        <f aca="false">F369/F372</f>
        <v>0.124</v>
      </c>
      <c r="G370" s="51" t="n">
        <f aca="false">G369/G372</f>
        <v>0.13</v>
      </c>
      <c r="H370" s="51" t="n">
        <f aca="false">H369/H372</f>
        <v>0.18934725848564</v>
      </c>
      <c r="I370" s="51" t="n">
        <f aca="false">I369/I372</f>
        <v>0.162632352941176</v>
      </c>
      <c r="J370" s="51" t="n">
        <f aca="false">J369/J372</f>
        <v>0.107142857142857</v>
      </c>
      <c r="K370" s="51" t="n">
        <f aca="false">K369/K372</f>
        <v>0.1</v>
      </c>
      <c r="L370" s="51" t="n">
        <f aca="false">L369/L372</f>
        <v>0.0435714285714286</v>
      </c>
      <c r="M370" s="51" t="n">
        <f aca="false">M369/M372</f>
        <v>0.122222222222222</v>
      </c>
      <c r="N370" s="51" t="n">
        <f aca="false">N369/N372</f>
        <v>0.138333333333333</v>
      </c>
      <c r="O370" s="51" t="n">
        <f aca="false">O369/O372</f>
        <v>0.0710833333333333</v>
      </c>
      <c r="P370" s="51" t="n">
        <f aca="false">P369/P372</f>
        <v>0.121025</v>
      </c>
      <c r="Q370" s="51" t="n">
        <f aca="false">Q369/Q372</f>
        <v>0.0940714285714286</v>
      </c>
      <c r="R370" s="51" t="n">
        <f aca="false">R369/R372</f>
        <v>0.1</v>
      </c>
      <c r="S370" s="51" t="n">
        <f aca="false">S369/S372</f>
        <v>0.0961333333333334</v>
      </c>
      <c r="T370" s="51" t="n">
        <f aca="false">T369/T372</f>
        <v>0.0705555555555556</v>
      </c>
    </row>
    <row r="371" s="10" customFormat="true" ht="11.25" hidden="false" customHeight="true" outlineLevel="0" collapsed="false">
      <c r="A371" s="86" t="s">
        <v>52</v>
      </c>
      <c r="B371" s="86"/>
      <c r="C371" s="86"/>
      <c r="D371" s="86"/>
      <c r="E371" s="87"/>
      <c r="F371" s="44" t="n">
        <f aca="false">SUM(F352,F363,F369)</f>
        <v>54.3908333333333</v>
      </c>
      <c r="G371" s="45" t="n">
        <f aca="false">SUM(G352,G363,G369)</f>
        <v>71.0141666666667</v>
      </c>
      <c r="H371" s="45" t="n">
        <f aca="false">SUM(H352,H363,H369)</f>
        <v>279.255</v>
      </c>
      <c r="I371" s="45" t="n">
        <f aca="false">SUM(I352,I363,I369)</f>
        <v>1973.90083333333</v>
      </c>
      <c r="J371" s="44" t="n">
        <f aca="false">SUM(J352,J363,J369)</f>
        <v>1.51083333333333</v>
      </c>
      <c r="K371" s="44" t="n">
        <f aca="false">SUM(K352,K363,K369)</f>
        <v>0.751166666666667</v>
      </c>
      <c r="L371" s="45" t="n">
        <f aca="false">SUM(L352,L363,L369)</f>
        <v>152.615833333333</v>
      </c>
      <c r="M371" s="44" t="n">
        <f aca="false">SUM(M352,M363,M369)</f>
        <v>38.34975</v>
      </c>
      <c r="N371" s="44" t="n">
        <f aca="false">SUM(N352,N363,N369)</f>
        <v>10.6286666666667</v>
      </c>
      <c r="O371" s="45" t="n">
        <f aca="false">SUM(O352,O363,O369)</f>
        <v>707.134166666667</v>
      </c>
      <c r="P371" s="45" t="n">
        <f aca="false">SUM(P352,P363,P369)</f>
        <v>910.354166666667</v>
      </c>
      <c r="Q371" s="44" t="n">
        <f aca="false">SUM(Q352,Q363,Q369)</f>
        <v>6.93333333333333</v>
      </c>
      <c r="R371" s="46" t="n">
        <f aca="false">SUM(R352,R363,R369)</f>
        <v>0.111666666666667</v>
      </c>
      <c r="S371" s="44" t="n">
        <f aca="false">SUM(S352,S363,S369)</f>
        <v>235.13</v>
      </c>
      <c r="T371" s="44" t="n">
        <f aca="false">SUM(T352,T363,T369)</f>
        <v>10.8566666666667</v>
      </c>
    </row>
    <row r="372" s="10" customFormat="true" ht="11.25" hidden="false" customHeight="true" outlineLevel="0" collapsed="false">
      <c r="A372" s="86" t="s">
        <v>53</v>
      </c>
      <c r="B372" s="86"/>
      <c r="C372" s="86"/>
      <c r="D372" s="86"/>
      <c r="E372" s="87"/>
      <c r="F372" s="36" t="n">
        <v>90</v>
      </c>
      <c r="G372" s="67" t="n">
        <v>92</v>
      </c>
      <c r="H372" s="67" t="n">
        <v>383</v>
      </c>
      <c r="I372" s="67" t="n">
        <v>2720</v>
      </c>
      <c r="J372" s="36" t="n">
        <v>1.4</v>
      </c>
      <c r="K372" s="36" t="n">
        <v>1.6</v>
      </c>
      <c r="L372" s="35" t="n">
        <v>70</v>
      </c>
      <c r="M372" s="36" t="n">
        <v>0.9</v>
      </c>
      <c r="N372" s="35" t="n">
        <v>12</v>
      </c>
      <c r="O372" s="35" t="n">
        <v>1200</v>
      </c>
      <c r="P372" s="35" t="n">
        <v>1200</v>
      </c>
      <c r="Q372" s="35" t="n">
        <v>14</v>
      </c>
      <c r="R372" s="67" t="n">
        <v>0.1</v>
      </c>
      <c r="S372" s="35" t="n">
        <v>300</v>
      </c>
      <c r="T372" s="36" t="n">
        <v>18</v>
      </c>
    </row>
    <row r="373" s="10" customFormat="true" ht="11.25" hidden="false" customHeight="true" outlineLevel="0" collapsed="false">
      <c r="A373" s="47" t="s">
        <v>37</v>
      </c>
      <c r="B373" s="47"/>
      <c r="C373" s="47"/>
      <c r="D373" s="47"/>
      <c r="E373" s="85"/>
      <c r="F373" s="50" t="n">
        <f aca="false">F371/F372</f>
        <v>0.604342592592593</v>
      </c>
      <c r="G373" s="51" t="n">
        <f aca="false">G371/G372</f>
        <v>0.771893115942029</v>
      </c>
      <c r="H373" s="51" t="n">
        <f aca="false">H371/H372</f>
        <v>0.729125326370757</v>
      </c>
      <c r="I373" s="51" t="n">
        <f aca="false">I371/I372</f>
        <v>0.725698835784314</v>
      </c>
      <c r="J373" s="51" t="n">
        <f aca="false">J371/J372</f>
        <v>1.07916666666667</v>
      </c>
      <c r="K373" s="51" t="n">
        <f aca="false">K371/K372</f>
        <v>0.469479166666667</v>
      </c>
      <c r="L373" s="51" t="n">
        <f aca="false">L371/L372</f>
        <v>2.18022619047619</v>
      </c>
      <c r="M373" s="88" t="n">
        <f aca="false">M371/M372</f>
        <v>42.6108333333333</v>
      </c>
      <c r="N373" s="51" t="n">
        <f aca="false">N371/N372</f>
        <v>0.885722222222222</v>
      </c>
      <c r="O373" s="51" t="n">
        <f aca="false">O371/O372</f>
        <v>0.589278472222222</v>
      </c>
      <c r="P373" s="51" t="n">
        <f aca="false">P371/P372</f>
        <v>0.758628472222222</v>
      </c>
      <c r="Q373" s="51" t="n">
        <f aca="false">Q371/Q372</f>
        <v>0.495238095238095</v>
      </c>
      <c r="R373" s="88" t="n">
        <f aca="false">R371/R372</f>
        <v>1.11666666666667</v>
      </c>
      <c r="S373" s="51" t="n">
        <f aca="false">S371/S372</f>
        <v>0.783766666666667</v>
      </c>
      <c r="T373" s="88" t="n">
        <f aca="false">T371/T372</f>
        <v>0.603148148148148</v>
      </c>
    </row>
    <row r="374" s="10" customFormat="true" ht="11.25" hidden="false" customHeight="true" outlineLevel="0" collapsed="false">
      <c r="A374" s="91" t="s">
        <v>125</v>
      </c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</row>
    <row r="375" s="10" customFormat="true" ht="11.25" hidden="false" customHeight="true" outlineLevel="0" collapsed="false">
      <c r="A375" s="12" t="s">
        <v>2</v>
      </c>
      <c r="B375" s="5"/>
      <c r="C375" s="5"/>
      <c r="D375" s="8"/>
      <c r="E375" s="8"/>
      <c r="F375" s="7"/>
      <c r="G375" s="13" t="s">
        <v>96</v>
      </c>
      <c r="H375" s="13"/>
      <c r="I375" s="13"/>
      <c r="J375" s="6"/>
      <c r="K375" s="6"/>
      <c r="L375" s="14" t="s">
        <v>4</v>
      </c>
      <c r="M375" s="14"/>
      <c r="N375" s="15"/>
      <c r="O375" s="15"/>
      <c r="P375" s="15"/>
      <c r="Q375" s="15"/>
      <c r="R375" s="6"/>
      <c r="S375" s="6"/>
      <c r="T375" s="6"/>
    </row>
    <row r="376" s="10" customFormat="true" ht="11.25" hidden="false" customHeight="true" outlineLevel="0" collapsed="false">
      <c r="A376" s="5"/>
      <c r="B376" s="5"/>
      <c r="C376" s="5"/>
      <c r="D376" s="14" t="s">
        <v>5</v>
      </c>
      <c r="E376" s="14"/>
      <c r="F376" s="14"/>
      <c r="G376" s="16" t="n">
        <v>2</v>
      </c>
      <c r="H376" s="6"/>
      <c r="I376" s="8"/>
      <c r="J376" s="8"/>
      <c r="K376" s="8"/>
      <c r="L376" s="14" t="s">
        <v>6</v>
      </c>
      <c r="M376" s="14"/>
      <c r="N376" s="13" t="s">
        <v>56</v>
      </c>
      <c r="O376" s="13"/>
      <c r="P376" s="13"/>
      <c r="Q376" s="13"/>
      <c r="R376" s="13"/>
      <c r="S376" s="13"/>
      <c r="T376" s="13"/>
    </row>
    <row r="377" s="10" customFormat="true" ht="21.75" hidden="false" customHeight="true" outlineLevel="0" collapsed="false">
      <c r="A377" s="17" t="s">
        <v>8</v>
      </c>
      <c r="B377" s="17" t="s">
        <v>9</v>
      </c>
      <c r="C377" s="17"/>
      <c r="D377" s="17" t="s">
        <v>10</v>
      </c>
      <c r="E377" s="18"/>
      <c r="F377" s="17" t="s">
        <v>11</v>
      </c>
      <c r="G377" s="17"/>
      <c r="H377" s="17"/>
      <c r="I377" s="17" t="s">
        <v>12</v>
      </c>
      <c r="J377" s="17" t="s">
        <v>13</v>
      </c>
      <c r="K377" s="17"/>
      <c r="L377" s="17"/>
      <c r="M377" s="17"/>
      <c r="N377" s="17"/>
      <c r="O377" s="17" t="s">
        <v>14</v>
      </c>
      <c r="P377" s="17"/>
      <c r="Q377" s="17"/>
      <c r="R377" s="17"/>
      <c r="S377" s="17"/>
      <c r="T377" s="17"/>
    </row>
    <row r="378" s="10" customFormat="true" ht="21" hidden="false" customHeight="true" outlineLevel="0" collapsed="false">
      <c r="A378" s="17"/>
      <c r="B378" s="17"/>
      <c r="C378" s="17"/>
      <c r="D378" s="17"/>
      <c r="E378" s="19"/>
      <c r="F378" s="20" t="s">
        <v>15</v>
      </c>
      <c r="G378" s="17" t="s">
        <v>16</v>
      </c>
      <c r="H378" s="17" t="s">
        <v>17</v>
      </c>
      <c r="I378" s="17"/>
      <c r="J378" s="17" t="s">
        <v>18</v>
      </c>
      <c r="K378" s="17" t="s">
        <v>19</v>
      </c>
      <c r="L378" s="17" t="s">
        <v>20</v>
      </c>
      <c r="M378" s="17" t="s">
        <v>21</v>
      </c>
      <c r="N378" s="17" t="s">
        <v>22</v>
      </c>
      <c r="O378" s="17" t="s">
        <v>23</v>
      </c>
      <c r="P378" s="17" t="s">
        <v>24</v>
      </c>
      <c r="Q378" s="17" t="s">
        <v>25</v>
      </c>
      <c r="R378" s="17" t="s">
        <v>26</v>
      </c>
      <c r="S378" s="17" t="s">
        <v>27</v>
      </c>
      <c r="T378" s="17" t="s">
        <v>28</v>
      </c>
    </row>
    <row r="379" s="10" customFormat="true" ht="11.25" hidden="false" customHeight="true" outlineLevel="0" collapsed="false">
      <c r="A379" s="21" t="n">
        <v>1</v>
      </c>
      <c r="B379" s="21" t="n">
        <v>2</v>
      </c>
      <c r="C379" s="21"/>
      <c r="D379" s="22" t="n">
        <v>3</v>
      </c>
      <c r="E379" s="22"/>
      <c r="F379" s="22" t="n">
        <v>4</v>
      </c>
      <c r="G379" s="22" t="n">
        <v>5</v>
      </c>
      <c r="H379" s="22" t="n">
        <v>6</v>
      </c>
      <c r="I379" s="22" t="n">
        <v>7</v>
      </c>
      <c r="J379" s="22" t="n">
        <v>8</v>
      </c>
      <c r="K379" s="22" t="n">
        <v>9</v>
      </c>
      <c r="L379" s="22" t="n">
        <v>10</v>
      </c>
      <c r="M379" s="22" t="n">
        <v>11</v>
      </c>
      <c r="N379" s="22" t="n">
        <v>12</v>
      </c>
      <c r="O379" s="22" t="n">
        <v>13</v>
      </c>
      <c r="P379" s="22" t="n">
        <v>14</v>
      </c>
      <c r="Q379" s="22" t="n">
        <v>15</v>
      </c>
      <c r="R379" s="22" t="n">
        <v>16</v>
      </c>
      <c r="S379" s="22" t="n">
        <v>17</v>
      </c>
      <c r="T379" s="22" t="n">
        <v>18</v>
      </c>
    </row>
    <row r="380" s="10" customFormat="true" ht="11.25" hidden="false" customHeight="true" outlineLevel="0" collapsed="false">
      <c r="A380" s="24" t="s">
        <v>85</v>
      </c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</row>
    <row r="381" s="10" customFormat="true" ht="11.25" hidden="false" customHeight="true" outlineLevel="0" collapsed="false">
      <c r="A381" s="133" t="n">
        <v>131</v>
      </c>
      <c r="B381" s="26" t="s">
        <v>97</v>
      </c>
      <c r="C381" s="26"/>
      <c r="D381" s="35" t="n">
        <v>30</v>
      </c>
      <c r="E381" s="36" t="n">
        <v>6.45</v>
      </c>
      <c r="F381" s="36" t="n">
        <f aca="false">4.6*D381/20</f>
        <v>6.9</v>
      </c>
      <c r="G381" s="38" t="n">
        <f aca="false">0.24*D381/20</f>
        <v>0.36</v>
      </c>
      <c r="H381" s="36" t="n">
        <f aca="false">10.66*D381/20</f>
        <v>15.99</v>
      </c>
      <c r="I381" s="36" t="n">
        <f aca="false">F381*4+G381*9+H381*4</f>
        <v>94.8</v>
      </c>
      <c r="J381" s="38" t="n">
        <f aca="false">0.16*D381/20</f>
        <v>0.24</v>
      </c>
      <c r="K381" s="38" t="n">
        <f aca="false">0.04*D381/20</f>
        <v>0.06</v>
      </c>
      <c r="L381" s="35" t="n">
        <v>0</v>
      </c>
      <c r="M381" s="37" t="n">
        <f aca="false">0.002*D381/20</f>
        <v>0.003</v>
      </c>
      <c r="N381" s="38" t="n">
        <f aca="false">1.82*D381/20</f>
        <v>2.73</v>
      </c>
      <c r="O381" s="67" t="n">
        <f aca="false">23*D381/20</f>
        <v>34.5</v>
      </c>
      <c r="P381" s="67" t="n">
        <f aca="false">65.8*D381/20</f>
        <v>98.7</v>
      </c>
      <c r="Q381" s="36" t="n">
        <f aca="false">0.64*D381/20</f>
        <v>0.96</v>
      </c>
      <c r="R381" s="37" t="n">
        <f aca="false">0.00102*D381/20</f>
        <v>0.00153</v>
      </c>
      <c r="S381" s="67" t="n">
        <f aca="false">21.4*D381/20</f>
        <v>32.1</v>
      </c>
      <c r="T381" s="37" t="n">
        <f aca="false">0.004*D381/20</f>
        <v>0.006</v>
      </c>
    </row>
    <row r="382" s="6" customFormat="true" ht="15" hidden="false" customHeight="true" outlineLevel="0" collapsed="false">
      <c r="A382" s="128" t="n">
        <v>15</v>
      </c>
      <c r="B382" s="26" t="s">
        <v>87</v>
      </c>
      <c r="C382" s="26"/>
      <c r="D382" s="35" t="n">
        <v>20</v>
      </c>
      <c r="E382" s="36" t="n">
        <v>12.8</v>
      </c>
      <c r="F382" s="36" t="n">
        <f aca="false">2.32*D382/10</f>
        <v>4.64</v>
      </c>
      <c r="G382" s="36" t="n">
        <f aca="false">3.4*D382/10</f>
        <v>6.8</v>
      </c>
      <c r="H382" s="36" t="n">
        <f aca="false">0.01*D382/10</f>
        <v>0.02</v>
      </c>
      <c r="I382" s="36" t="n">
        <f aca="false">F382*4+G382*9+H382*4</f>
        <v>79.84</v>
      </c>
      <c r="J382" s="36" t="n">
        <f aca="false">0.004*D382/10</f>
        <v>0.008</v>
      </c>
      <c r="K382" s="36" t="n">
        <f aca="false">0.03*D382/10</f>
        <v>0.06</v>
      </c>
      <c r="L382" s="36" t="n">
        <f aca="false">0.07*D382/10</f>
        <v>0.14</v>
      </c>
      <c r="M382" s="37" t="n">
        <f aca="false">0.023*D382/10</f>
        <v>0.046</v>
      </c>
      <c r="N382" s="36" t="n">
        <f aca="false">0.05*D382/10</f>
        <v>0.1</v>
      </c>
      <c r="O382" s="36" t="n">
        <f aca="false">88*D382/10</f>
        <v>176</v>
      </c>
      <c r="P382" s="36" t="n">
        <f aca="false">50*D382/10</f>
        <v>100</v>
      </c>
      <c r="Q382" s="36" t="n">
        <f aca="false">0.4*D382/10</f>
        <v>0.8</v>
      </c>
      <c r="R382" s="37" t="n">
        <f aca="false">0.02*D382/10</f>
        <v>0.04</v>
      </c>
      <c r="S382" s="36" t="n">
        <f aca="false">3.5*D382/10</f>
        <v>7</v>
      </c>
      <c r="T382" s="36" t="n">
        <f aca="false">0.13*D382/10</f>
        <v>0.26</v>
      </c>
    </row>
    <row r="383" s="6" customFormat="true" ht="12.75" hidden="false" customHeight="true" outlineLevel="0" collapsed="false">
      <c r="A383" s="21" t="n">
        <v>210</v>
      </c>
      <c r="B383" s="26" t="s">
        <v>98</v>
      </c>
      <c r="C383" s="26"/>
      <c r="D383" s="35" t="n">
        <v>250</v>
      </c>
      <c r="E383" s="36" t="n">
        <v>31.45</v>
      </c>
      <c r="F383" s="36" t="n">
        <f aca="false">16.29*D383/200</f>
        <v>20.3625</v>
      </c>
      <c r="G383" s="36" t="n">
        <f aca="false">18.99*D383/200</f>
        <v>23.7375</v>
      </c>
      <c r="H383" s="36" t="n">
        <f aca="false">5.04*D383/200</f>
        <v>6.3</v>
      </c>
      <c r="I383" s="36" t="n">
        <f aca="false">F383*4+G383*9+H383*4</f>
        <v>320.2875</v>
      </c>
      <c r="J383" s="36" t="n">
        <f aca="false">0.117*D383/200</f>
        <v>0.14625</v>
      </c>
      <c r="K383" s="36" t="n">
        <f aca="false">0.27*D383/200</f>
        <v>0.3375</v>
      </c>
      <c r="L383" s="36" t="n">
        <f aca="false">0.324*D383/200</f>
        <v>0.405</v>
      </c>
      <c r="M383" s="36" t="n">
        <f aca="false">0.036*D383/200</f>
        <v>0.045</v>
      </c>
      <c r="N383" s="38" t="n">
        <f aca="false">1.94*D383/200</f>
        <v>2.425</v>
      </c>
      <c r="O383" s="36" t="n">
        <f aca="false">131.38*D383/200</f>
        <v>164.225</v>
      </c>
      <c r="P383" s="36" t="n">
        <f aca="false">248.5*D383/200</f>
        <v>310.625</v>
      </c>
      <c r="Q383" s="36" t="n">
        <f aca="false">1.35*D383/200</f>
        <v>1.6875</v>
      </c>
      <c r="R383" s="36" t="n">
        <f aca="false">0.03*D383/200</f>
        <v>0.0375</v>
      </c>
      <c r="S383" s="36" t="n">
        <f aca="false">21.55*D383/200</f>
        <v>26.9375</v>
      </c>
      <c r="T383" s="36" t="n">
        <f aca="false">1.51*D383/200</f>
        <v>1.8875</v>
      </c>
    </row>
    <row r="384" s="6" customFormat="true" ht="10.2" hidden="false" customHeight="true" outlineLevel="0" collapsed="false">
      <c r="A384" s="142" t="n">
        <v>338</v>
      </c>
      <c r="B384" s="26" t="s">
        <v>86</v>
      </c>
      <c r="C384" s="26"/>
      <c r="D384" s="35" t="n">
        <v>100</v>
      </c>
      <c r="E384" s="36" t="n">
        <v>12.59</v>
      </c>
      <c r="F384" s="36" t="n">
        <v>0.9</v>
      </c>
      <c r="G384" s="38" t="n">
        <v>0.2</v>
      </c>
      <c r="H384" s="67" t="n">
        <v>8.1</v>
      </c>
      <c r="I384" s="36" t="n">
        <f aca="false">F384*4+G384*9+H384*4</f>
        <v>37.8</v>
      </c>
      <c r="J384" s="36" t="n">
        <v>0.04</v>
      </c>
      <c r="K384" s="36" t="n">
        <v>0.03</v>
      </c>
      <c r="L384" s="36" t="n">
        <v>60</v>
      </c>
      <c r="M384" s="36" t="n">
        <v>0.008</v>
      </c>
      <c r="N384" s="38" t="n">
        <v>0.2</v>
      </c>
      <c r="O384" s="36" t="n">
        <v>34</v>
      </c>
      <c r="P384" s="36" t="n">
        <v>23</v>
      </c>
      <c r="Q384" s="37" t="n">
        <v>0.2</v>
      </c>
      <c r="R384" s="36" t="n">
        <v>0.002</v>
      </c>
      <c r="S384" s="36" t="n">
        <v>15</v>
      </c>
      <c r="T384" s="36" t="n">
        <v>0.3</v>
      </c>
    </row>
    <row r="385" s="6" customFormat="true" ht="11.25" hidden="false" customHeight="true" outlineLevel="0" collapsed="false">
      <c r="A385" s="21" t="n">
        <v>377</v>
      </c>
      <c r="B385" s="26" t="s">
        <v>33</v>
      </c>
      <c r="C385" s="26"/>
      <c r="D385" s="35" t="n">
        <v>200</v>
      </c>
      <c r="E385" s="36" t="n">
        <v>3.61</v>
      </c>
      <c r="F385" s="36" t="n">
        <v>0.26</v>
      </c>
      <c r="G385" s="36" t="n">
        <v>0.06</v>
      </c>
      <c r="H385" s="36" t="n">
        <v>15.22</v>
      </c>
      <c r="I385" s="36" t="n">
        <f aca="false">F385*4+G385*9+H385*4</f>
        <v>62.46</v>
      </c>
      <c r="J385" s="36"/>
      <c r="K385" s="36" t="n">
        <v>0.01</v>
      </c>
      <c r="L385" s="36" t="n">
        <v>2.9</v>
      </c>
      <c r="M385" s="38" t="n">
        <v>0</v>
      </c>
      <c r="N385" s="36" t="n">
        <v>0.06</v>
      </c>
      <c r="O385" s="36" t="n">
        <v>8.05</v>
      </c>
      <c r="P385" s="36" t="n">
        <v>9.78</v>
      </c>
      <c r="Q385" s="36" t="n">
        <v>0.017</v>
      </c>
      <c r="R385" s="37" t="n">
        <v>0</v>
      </c>
      <c r="S385" s="36" t="n">
        <v>5.24</v>
      </c>
      <c r="T385" s="36" t="n">
        <v>0.87</v>
      </c>
    </row>
    <row r="386" s="6" customFormat="true" ht="12.75" hidden="false" customHeight="true" outlineLevel="0" collapsed="false">
      <c r="A386" s="39" t="s">
        <v>34</v>
      </c>
      <c r="B386" s="26" t="s">
        <v>35</v>
      </c>
      <c r="C386" s="26"/>
      <c r="D386" s="35" t="n">
        <v>40</v>
      </c>
      <c r="E386" s="36" t="n">
        <v>3.1</v>
      </c>
      <c r="F386" s="36" t="n">
        <f aca="false">1.52*D386/30</f>
        <v>2.02666666666667</v>
      </c>
      <c r="G386" s="37" t="n">
        <f aca="false">0.16*D386/30</f>
        <v>0.213333333333333</v>
      </c>
      <c r="H386" s="37" t="n">
        <f aca="false">9.84*D386/30</f>
        <v>13.12</v>
      </c>
      <c r="I386" s="37" t="n">
        <f aca="false">F386*4+G386*9+H386*4</f>
        <v>62.5066666666667</v>
      </c>
      <c r="J386" s="37" t="n">
        <f aca="false">0.02*D386/30</f>
        <v>0.0266666666666667</v>
      </c>
      <c r="K386" s="37" t="n">
        <f aca="false">0.01*D386/30</f>
        <v>0.0133333333333333</v>
      </c>
      <c r="L386" s="37" t="n">
        <f aca="false">0.44*D386/30</f>
        <v>0.586666666666667</v>
      </c>
      <c r="M386" s="37" t="n">
        <v>0</v>
      </c>
      <c r="N386" s="37" t="n">
        <f aca="false">0.7*D386/30</f>
        <v>0.933333333333333</v>
      </c>
      <c r="O386" s="37" t="n">
        <f aca="false">4*D386/30</f>
        <v>5.33333333333333</v>
      </c>
      <c r="P386" s="37" t="n">
        <f aca="false">13*D386/30</f>
        <v>17.3333333333333</v>
      </c>
      <c r="Q386" s="37" t="n">
        <f aca="false">0.008*D386/30</f>
        <v>0.0106666666666667</v>
      </c>
      <c r="R386" s="37" t="n">
        <f aca="false">0.001*D386/30</f>
        <v>0.00133333333333333</v>
      </c>
      <c r="S386" s="37" t="n">
        <v>0</v>
      </c>
      <c r="T386" s="37" t="n">
        <f aca="false">0.22*D386/30</f>
        <v>0.293333333333333</v>
      </c>
    </row>
    <row r="387" s="6" customFormat="true" ht="11.25" hidden="false" customHeight="true" outlineLevel="0" collapsed="false">
      <c r="A387" s="40" t="s">
        <v>89</v>
      </c>
      <c r="B387" s="41"/>
      <c r="C387" s="41"/>
      <c r="D387" s="71" t="n">
        <f aca="false">SUM(D381:D386)</f>
        <v>640</v>
      </c>
      <c r="E387" s="43" t="n">
        <f aca="false">SUM(E381:E386)</f>
        <v>70</v>
      </c>
      <c r="F387" s="44" t="n">
        <f aca="false">SUM(F381:F386)</f>
        <v>35.0891666666667</v>
      </c>
      <c r="G387" s="72" t="n">
        <f aca="false">SUM(G381:G386)</f>
        <v>31.3708333333333</v>
      </c>
      <c r="H387" s="72" t="n">
        <f aca="false">SUM(H381:H386)</f>
        <v>58.75</v>
      </c>
      <c r="I387" s="45" t="n">
        <f aca="false">SUM(I381:I386)</f>
        <v>657.694166666667</v>
      </c>
      <c r="J387" s="44" t="n">
        <f aca="false">SUM(J381:J386)</f>
        <v>0.460916666666667</v>
      </c>
      <c r="K387" s="44" t="n">
        <f aca="false">SUM(K381:K386)</f>
        <v>0.510833333333333</v>
      </c>
      <c r="L387" s="44" t="n">
        <f aca="false">SUM(L381:L386)</f>
        <v>64.0316666666667</v>
      </c>
      <c r="M387" s="44" t="n">
        <f aca="false">SUM(M381:M386)</f>
        <v>0.102</v>
      </c>
      <c r="N387" s="45" t="n">
        <f aca="false">SUM(N381:N386)</f>
        <v>6.44833333333333</v>
      </c>
      <c r="O387" s="45" t="n">
        <f aca="false">SUM(O381:O386)</f>
        <v>422.108333333333</v>
      </c>
      <c r="P387" s="45" t="n">
        <f aca="false">SUM(P381:P386)</f>
        <v>559.438333333333</v>
      </c>
      <c r="Q387" s="45" t="n">
        <f aca="false">SUM(Q381:Q386)</f>
        <v>3.67516666666667</v>
      </c>
      <c r="R387" s="44" t="n">
        <f aca="false">SUM(R381:R386)</f>
        <v>0.0823633333333333</v>
      </c>
      <c r="S387" s="45" t="n">
        <f aca="false">SUM(S381:S386)</f>
        <v>86.2775</v>
      </c>
      <c r="T387" s="44" t="n">
        <f aca="false">SUM(T381:T386)</f>
        <v>3.61683333333333</v>
      </c>
    </row>
    <row r="388" s="6" customFormat="true" ht="11.25" hidden="false" customHeight="true" outlineLevel="0" collapsed="false">
      <c r="A388" s="47" t="s">
        <v>37</v>
      </c>
      <c r="B388" s="47"/>
      <c r="C388" s="47"/>
      <c r="D388" s="47"/>
      <c r="E388" s="48"/>
      <c r="F388" s="49" t="n">
        <f aca="false">F387/F407</f>
        <v>0.38987962962963</v>
      </c>
      <c r="G388" s="51" t="n">
        <f aca="false">G387/G407</f>
        <v>0.34098731884058</v>
      </c>
      <c r="H388" s="51" t="n">
        <f aca="false">H387/H407</f>
        <v>0.153394255874674</v>
      </c>
      <c r="I388" s="51" t="n">
        <f aca="false">I387/I407</f>
        <v>0.241799325980392</v>
      </c>
      <c r="J388" s="51" t="n">
        <f aca="false">J387/J407</f>
        <v>0.329226190476191</v>
      </c>
      <c r="K388" s="51" t="n">
        <f aca="false">K387/K407</f>
        <v>0.319270833333333</v>
      </c>
      <c r="L388" s="51" t="n">
        <f aca="false">L387/L407</f>
        <v>0.914738095238095</v>
      </c>
      <c r="M388" s="51" t="n">
        <f aca="false">M387/M407</f>
        <v>0.113333333333333</v>
      </c>
      <c r="N388" s="51" t="n">
        <f aca="false">N387/N407</f>
        <v>0.537361111111111</v>
      </c>
      <c r="O388" s="51" t="n">
        <f aca="false">O387/O407</f>
        <v>0.351756944444444</v>
      </c>
      <c r="P388" s="51" t="n">
        <f aca="false">P387/P407</f>
        <v>0.466198611111111</v>
      </c>
      <c r="Q388" s="51" t="n">
        <f aca="false">Q387/Q407</f>
        <v>0.262511904761905</v>
      </c>
      <c r="R388" s="51" t="n">
        <f aca="false">R387/R407</f>
        <v>0.823633333333333</v>
      </c>
      <c r="S388" s="51" t="n">
        <f aca="false">S387/S407</f>
        <v>0.287591666666667</v>
      </c>
      <c r="T388" s="51" t="n">
        <f aca="false">T387/T407</f>
        <v>0.200935185185185</v>
      </c>
    </row>
    <row r="389" s="6" customFormat="true" ht="11.25" hidden="false" customHeight="true" outlineLevel="0" collapsed="false">
      <c r="A389" s="58"/>
      <c r="B389" s="48"/>
      <c r="C389" s="48"/>
      <c r="D389" s="48"/>
      <c r="E389" s="151" t="n">
        <f aca="false">70-E387</f>
        <v>0</v>
      </c>
      <c r="F389" s="49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1"/>
    </row>
    <row r="390" s="6" customFormat="true" ht="11.25" hidden="false" customHeight="true" outlineLevel="0" collapsed="false">
      <c r="A390" s="24" t="s">
        <v>39</v>
      </c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</row>
    <row r="391" s="6" customFormat="true" ht="22.5" hidden="false" customHeight="true" outlineLevel="0" collapsed="false">
      <c r="A391" s="21" t="n">
        <v>56</v>
      </c>
      <c r="B391" s="26" t="s">
        <v>42</v>
      </c>
      <c r="C391" s="26"/>
      <c r="D391" s="35" t="n">
        <v>100</v>
      </c>
      <c r="E391" s="36" t="n">
        <v>7.39</v>
      </c>
      <c r="F391" s="36" t="n">
        <f aca="false">0.9*D391/60</f>
        <v>1.5</v>
      </c>
      <c r="G391" s="67" t="n">
        <f aca="false">3.1*D391/60</f>
        <v>5.16666666666667</v>
      </c>
      <c r="H391" s="67" t="n">
        <f aca="false">5.6*D391/60</f>
        <v>9.33333333333333</v>
      </c>
      <c r="I391" s="36" t="n">
        <f aca="false">F391*4+G391*9+H391*4</f>
        <v>89.8333333333333</v>
      </c>
      <c r="J391" s="37" t="n">
        <f aca="false">0.1*D391/60</f>
        <v>0.166666666666667</v>
      </c>
      <c r="K391" s="37" t="n">
        <f aca="false">0.1*D391/60</f>
        <v>0.166666666666667</v>
      </c>
      <c r="L391" s="36" t="n">
        <f aca="false">12.3*D391/60</f>
        <v>20.5</v>
      </c>
      <c r="M391" s="37" t="n">
        <f aca="false">0.02*D391/60</f>
        <v>0.0333333333333333</v>
      </c>
      <c r="N391" s="37" t="n">
        <f aca="false">0.5*D391/60</f>
        <v>0.833333333333333</v>
      </c>
      <c r="O391" s="67" t="n">
        <f aca="false">59.9*D391/60</f>
        <v>99.8333333333333</v>
      </c>
      <c r="P391" s="67" t="n">
        <f aca="false">31.3*D391/60</f>
        <v>52.1666666666667</v>
      </c>
      <c r="Q391" s="68" t="n">
        <f aca="false">0.4228*D391/60</f>
        <v>0.704666666666667</v>
      </c>
      <c r="R391" s="37" t="n">
        <f aca="false">0.003*D391/60</f>
        <v>0.005</v>
      </c>
      <c r="S391" s="67" t="n">
        <f aca="false">16.3*D391/60</f>
        <v>27.1666666666667</v>
      </c>
      <c r="T391" s="36" t="n">
        <f aca="false">0.7*D391/60</f>
        <v>1.16666666666667</v>
      </c>
    </row>
    <row r="392" s="6" customFormat="true" ht="22.5" hidden="false" customHeight="true" outlineLevel="0" collapsed="false">
      <c r="A392" s="21" t="n">
        <v>102</v>
      </c>
      <c r="B392" s="26" t="s">
        <v>91</v>
      </c>
      <c r="C392" s="26"/>
      <c r="D392" s="38" t="n">
        <v>250</v>
      </c>
      <c r="E392" s="36" t="n">
        <v>10.22</v>
      </c>
      <c r="F392" s="36" t="n">
        <v>6.22</v>
      </c>
      <c r="G392" s="36" t="n">
        <v>3.99</v>
      </c>
      <c r="H392" s="36" t="n">
        <v>21.73</v>
      </c>
      <c r="I392" s="36" t="n">
        <f aca="false">F392*4+G392*9+H392*4</f>
        <v>147.71</v>
      </c>
      <c r="J392" s="36" t="n">
        <v>0.27</v>
      </c>
      <c r="K392" s="36" t="n">
        <v>0.09</v>
      </c>
      <c r="L392" s="36" t="n">
        <v>9</v>
      </c>
      <c r="M392" s="37" t="n">
        <v>0.001</v>
      </c>
      <c r="N392" s="36" t="n">
        <v>0.257</v>
      </c>
      <c r="O392" s="36" t="n">
        <v>54.13</v>
      </c>
      <c r="P392" s="36" t="n">
        <v>183.2</v>
      </c>
      <c r="Q392" s="36" t="n">
        <v>1.157</v>
      </c>
      <c r="R392" s="37" t="n">
        <v>0.013</v>
      </c>
      <c r="S392" s="36" t="n">
        <v>49.63</v>
      </c>
      <c r="T392" s="36" t="n">
        <v>1.03</v>
      </c>
    </row>
    <row r="393" s="6" customFormat="true" ht="23.25" hidden="false" customHeight="true" outlineLevel="0" collapsed="false">
      <c r="A393" s="21" t="n">
        <v>266</v>
      </c>
      <c r="B393" s="26" t="s">
        <v>44</v>
      </c>
      <c r="C393" s="26"/>
      <c r="D393" s="35" t="n">
        <v>100</v>
      </c>
      <c r="E393" s="36" t="n">
        <v>44.81</v>
      </c>
      <c r="F393" s="36" t="n">
        <v>16.68</v>
      </c>
      <c r="G393" s="36" t="n">
        <v>23.27</v>
      </c>
      <c r="H393" s="36" t="n">
        <v>4.28</v>
      </c>
      <c r="I393" s="36" t="n">
        <v>293</v>
      </c>
      <c r="J393" s="36" t="n">
        <v>0.203</v>
      </c>
      <c r="K393" s="36" t="n">
        <v>0.23</v>
      </c>
      <c r="L393" s="36" t="n">
        <v>0.48</v>
      </c>
      <c r="M393" s="36" t="n">
        <f aca="false">0.04*D393/80</f>
        <v>0.05</v>
      </c>
      <c r="N393" s="38" t="n">
        <v>0.068</v>
      </c>
      <c r="O393" s="67" t="n">
        <v>54.5</v>
      </c>
      <c r="P393" s="67" t="n">
        <v>200.14</v>
      </c>
      <c r="Q393" s="36" t="n">
        <v>2.56</v>
      </c>
      <c r="R393" s="37" t="n">
        <f aca="false">0.04*D393/80</f>
        <v>0.05</v>
      </c>
      <c r="S393" s="67" t="n">
        <v>27.5</v>
      </c>
      <c r="T393" s="36" t="n">
        <v>2.17</v>
      </c>
    </row>
    <row r="394" s="6" customFormat="true" ht="12.75" hidden="false" customHeight="true" outlineLevel="0" collapsed="false">
      <c r="A394" s="39" t="n">
        <v>171</v>
      </c>
      <c r="B394" s="26" t="s">
        <v>45</v>
      </c>
      <c r="C394" s="26"/>
      <c r="D394" s="35" t="n">
        <v>180</v>
      </c>
      <c r="E394" s="36" t="n">
        <v>13.8</v>
      </c>
      <c r="F394" s="36" t="n">
        <f aca="false">6.57*D394/150</f>
        <v>7.884</v>
      </c>
      <c r="G394" s="36" t="n">
        <f aca="false">4.19*D394/150</f>
        <v>5.028</v>
      </c>
      <c r="H394" s="36" t="n">
        <f aca="false">32.32*D394/150</f>
        <v>38.784</v>
      </c>
      <c r="I394" s="36" t="n">
        <f aca="false">F394*4+G394*9+H394*4</f>
        <v>231.924</v>
      </c>
      <c r="J394" s="37" t="n">
        <f aca="false">0.06*D394/150</f>
        <v>0.072</v>
      </c>
      <c r="K394" s="37" t="n">
        <f aca="false">0.03*D394/150</f>
        <v>0.036</v>
      </c>
      <c r="L394" s="38" t="n">
        <v>0</v>
      </c>
      <c r="M394" s="37" t="n">
        <f aca="false">0.03*D394/150</f>
        <v>0.036</v>
      </c>
      <c r="N394" s="38" t="n">
        <f aca="false">2.55*D394/150</f>
        <v>3.06</v>
      </c>
      <c r="O394" s="36" t="n">
        <f aca="false">18.12*D394/150</f>
        <v>21.744</v>
      </c>
      <c r="P394" s="36" t="n">
        <f aca="false">157.03*D394/150</f>
        <v>188.436</v>
      </c>
      <c r="Q394" s="37" t="n">
        <f aca="false">0.8874*D394/150</f>
        <v>1.06488</v>
      </c>
      <c r="R394" s="37" t="n">
        <f aca="false">0.00135*D394/150</f>
        <v>0.00162</v>
      </c>
      <c r="S394" s="36" t="n">
        <f aca="false">104.45*D394/150</f>
        <v>125.34</v>
      </c>
      <c r="T394" s="36" t="n">
        <f aca="false">3.55*D394/150</f>
        <v>4.26</v>
      </c>
    </row>
    <row r="395" customFormat="false" ht="10.2" hidden="false" customHeight="true" outlineLevel="0" collapsed="false">
      <c r="A395" s="100" t="n">
        <v>699</v>
      </c>
      <c r="B395" s="32" t="s">
        <v>66</v>
      </c>
      <c r="C395" s="32"/>
      <c r="D395" s="69" t="n">
        <v>200</v>
      </c>
      <c r="E395" s="34" t="n">
        <v>7.5</v>
      </c>
      <c r="F395" s="34" t="n">
        <v>0.1</v>
      </c>
      <c r="G395" s="33" t="n">
        <v>0</v>
      </c>
      <c r="H395" s="101" t="n">
        <v>15.7</v>
      </c>
      <c r="I395" s="34" t="n">
        <v>63.2</v>
      </c>
      <c r="J395" s="33" t="n">
        <v>0.018</v>
      </c>
      <c r="K395" s="33" t="n">
        <v>0.012</v>
      </c>
      <c r="L395" s="101" t="n">
        <v>8</v>
      </c>
      <c r="M395" s="33" t="n">
        <v>0</v>
      </c>
      <c r="N395" s="34" t="n">
        <v>0.2</v>
      </c>
      <c r="O395" s="34" t="n">
        <v>10.8</v>
      </c>
      <c r="P395" s="34" t="n">
        <v>1.7</v>
      </c>
      <c r="Q395" s="34" t="n">
        <v>0</v>
      </c>
      <c r="R395" s="102" t="n">
        <v>0</v>
      </c>
      <c r="S395" s="34" t="n">
        <v>5.8</v>
      </c>
      <c r="T395" s="34" t="n">
        <v>1.6</v>
      </c>
    </row>
    <row r="396" s="6" customFormat="true" ht="11.25" hidden="false" customHeight="true" outlineLevel="0" collapsed="false">
      <c r="A396" s="70" t="s">
        <v>34</v>
      </c>
      <c r="B396" s="26" t="s">
        <v>47</v>
      </c>
      <c r="C396" s="26"/>
      <c r="D396" s="35" t="n">
        <v>50</v>
      </c>
      <c r="E396" s="36" t="n">
        <v>2.43</v>
      </c>
      <c r="F396" s="36" t="n">
        <f aca="false">2.64*D396/40</f>
        <v>3.3</v>
      </c>
      <c r="G396" s="36" t="n">
        <f aca="false">0.48*D396/40</f>
        <v>0.6</v>
      </c>
      <c r="H396" s="36" t="n">
        <f aca="false">13.68*D396/40</f>
        <v>17.1</v>
      </c>
      <c r="I396" s="67" t="n">
        <f aca="false">F396*4+G396*9+H396*4</f>
        <v>87</v>
      </c>
      <c r="J396" s="38" t="n">
        <f aca="false">0.08*D396/40</f>
        <v>0.1</v>
      </c>
      <c r="K396" s="36" t="n">
        <f aca="false">0.04*D396/40</f>
        <v>0.05</v>
      </c>
      <c r="L396" s="35" t="n">
        <v>0</v>
      </c>
      <c r="M396" s="35" t="n">
        <v>0</v>
      </c>
      <c r="N396" s="36" t="n">
        <f aca="false">2.4*D396/40</f>
        <v>3</v>
      </c>
      <c r="O396" s="36" t="n">
        <f aca="false">14*D396/40</f>
        <v>17.5</v>
      </c>
      <c r="P396" s="36" t="n">
        <f aca="false">63.2*D396/40</f>
        <v>79</v>
      </c>
      <c r="Q396" s="36" t="n">
        <f aca="false">1.2*D396/40</f>
        <v>1.5</v>
      </c>
      <c r="R396" s="37" t="n">
        <f aca="false">0.001*D396/40</f>
        <v>0.00125</v>
      </c>
      <c r="S396" s="36" t="n">
        <f aca="false">9.4*D396/40</f>
        <v>11.75</v>
      </c>
      <c r="T396" s="38" t="n">
        <f aca="false">0.78*D396/40</f>
        <v>0.975</v>
      </c>
    </row>
    <row r="397" s="6" customFormat="true" ht="11.25" hidden="false" customHeight="true" outlineLevel="0" collapsed="false">
      <c r="A397" s="39" t="s">
        <v>34</v>
      </c>
      <c r="B397" s="26" t="s">
        <v>35</v>
      </c>
      <c r="C397" s="26"/>
      <c r="D397" s="35" t="n">
        <v>50</v>
      </c>
      <c r="E397" s="36" t="n">
        <v>3.85</v>
      </c>
      <c r="F397" s="36" t="n">
        <f aca="false">1.52*D397/30</f>
        <v>2.53333333333333</v>
      </c>
      <c r="G397" s="37" t="n">
        <f aca="false">0.16*D397/30</f>
        <v>0.266666666666667</v>
      </c>
      <c r="H397" s="37" t="n">
        <f aca="false">9.84*D397/30</f>
        <v>16.4</v>
      </c>
      <c r="I397" s="37" t="n">
        <f aca="false">F397*4+G397*9+H397*4</f>
        <v>78.1333333333333</v>
      </c>
      <c r="J397" s="37" t="n">
        <f aca="false">0.02*D397/30</f>
        <v>0.0333333333333333</v>
      </c>
      <c r="K397" s="37" t="n">
        <f aca="false">0.01*D397/30</f>
        <v>0.0166666666666667</v>
      </c>
      <c r="L397" s="37" t="n">
        <f aca="false">0.44*D397/30</f>
        <v>0.733333333333333</v>
      </c>
      <c r="M397" s="37" t="n">
        <v>0</v>
      </c>
      <c r="N397" s="37" t="n">
        <f aca="false">0.7*D397/30</f>
        <v>1.16666666666667</v>
      </c>
      <c r="O397" s="37" t="n">
        <f aca="false">4*D397/30</f>
        <v>6.66666666666667</v>
      </c>
      <c r="P397" s="37" t="n">
        <f aca="false">13*D397/30</f>
        <v>21.6666666666667</v>
      </c>
      <c r="Q397" s="37" t="n">
        <f aca="false">0.008*D397/30</f>
        <v>0.0133333333333333</v>
      </c>
      <c r="R397" s="37" t="n">
        <f aca="false">0.001*D397/30</f>
        <v>0.00166666666666667</v>
      </c>
      <c r="S397" s="37" t="n">
        <v>0</v>
      </c>
      <c r="T397" s="37" t="n">
        <f aca="false">0.22*D397/30</f>
        <v>0.366666666666667</v>
      </c>
    </row>
    <row r="398" s="6" customFormat="true" ht="11.25" hidden="false" customHeight="true" outlineLevel="0" collapsed="false">
      <c r="A398" s="40" t="s">
        <v>48</v>
      </c>
      <c r="B398" s="41"/>
      <c r="C398" s="41"/>
      <c r="D398" s="71" t="n">
        <f aca="false">SUM(D391:D397)</f>
        <v>930</v>
      </c>
      <c r="E398" s="43" t="n">
        <f aca="false">SUM(E391:E397)</f>
        <v>90</v>
      </c>
      <c r="F398" s="44" t="n">
        <f aca="false">SUM(F391:F397)</f>
        <v>38.2173333333333</v>
      </c>
      <c r="G398" s="45" t="n">
        <f aca="false">SUM(G391:G397)</f>
        <v>38.3213333333333</v>
      </c>
      <c r="H398" s="45" t="n">
        <f aca="false">SUM(H391:H397)</f>
        <v>123.327333333333</v>
      </c>
      <c r="I398" s="45" t="n">
        <f aca="false">SUM(I391:I397)</f>
        <v>990.800666666667</v>
      </c>
      <c r="J398" s="45" t="n">
        <f aca="false">SUM(J391:J397)</f>
        <v>0.863</v>
      </c>
      <c r="K398" s="44" t="n">
        <f aca="false">SUM(K391:K397)</f>
        <v>0.601333333333333</v>
      </c>
      <c r="L398" s="45" t="n">
        <f aca="false">SUM(L391:L397)</f>
        <v>38.7133333333333</v>
      </c>
      <c r="M398" s="45" t="n">
        <f aca="false">SUM(M391:M397)</f>
        <v>0.120333333333333</v>
      </c>
      <c r="N398" s="103" t="n">
        <f aca="false">SUM(N391:N397)</f>
        <v>8.585</v>
      </c>
      <c r="O398" s="45" t="n">
        <f aca="false">SUM(O391:O397)</f>
        <v>265.174</v>
      </c>
      <c r="P398" s="45" t="n">
        <f aca="false">SUM(P391:P397)</f>
        <v>726.309333333333</v>
      </c>
      <c r="Q398" s="45" t="n">
        <f aca="false">SUM(Q391:Q397)</f>
        <v>6.99988</v>
      </c>
      <c r="R398" s="46" t="n">
        <f aca="false">SUM(R391:R397)</f>
        <v>0.0725366666666667</v>
      </c>
      <c r="S398" s="45" t="n">
        <f aca="false">SUM(S391:S397)</f>
        <v>247.186666666667</v>
      </c>
      <c r="T398" s="44" t="n">
        <f aca="false">SUM(T391:T397)</f>
        <v>11.5683333333333</v>
      </c>
    </row>
    <row r="399" s="6" customFormat="true" ht="11.25" hidden="false" customHeight="true" outlineLevel="0" collapsed="false">
      <c r="A399" s="47" t="s">
        <v>37</v>
      </c>
      <c r="B399" s="47"/>
      <c r="C399" s="47"/>
      <c r="D399" s="47"/>
      <c r="E399" s="85"/>
      <c r="F399" s="50" t="n">
        <f aca="false">F398/F407</f>
        <v>0.424637037037037</v>
      </c>
      <c r="G399" s="51" t="n">
        <f aca="false">G398/G407</f>
        <v>0.416536231884058</v>
      </c>
      <c r="H399" s="51" t="n">
        <f aca="false">H398/H407</f>
        <v>0.322003481288077</v>
      </c>
      <c r="I399" s="51" t="n">
        <f aca="false">I398/I407</f>
        <v>0.364264950980392</v>
      </c>
      <c r="J399" s="51" t="n">
        <f aca="false">J398/J407</f>
        <v>0.616428571428571</v>
      </c>
      <c r="K399" s="51" t="n">
        <f aca="false">K398/K407</f>
        <v>0.375833333333333</v>
      </c>
      <c r="L399" s="51" t="n">
        <f aca="false">L398/L407</f>
        <v>0.553047619047619</v>
      </c>
      <c r="M399" s="51" t="n">
        <f aca="false">M398/M407</f>
        <v>0.133703703703704</v>
      </c>
      <c r="N399" s="51" t="n">
        <f aca="false">N398/N407</f>
        <v>0.715416666666667</v>
      </c>
      <c r="O399" s="51" t="n">
        <f aca="false">O398/O407</f>
        <v>0.220978333333333</v>
      </c>
      <c r="P399" s="51" t="n">
        <f aca="false">P398/P407</f>
        <v>0.605257777777778</v>
      </c>
      <c r="Q399" s="51" t="n">
        <f aca="false">Q398/Q407</f>
        <v>0.499991428571429</v>
      </c>
      <c r="R399" s="51" t="n">
        <f aca="false">R398/R407</f>
        <v>0.725366666666667</v>
      </c>
      <c r="S399" s="51" t="n">
        <f aca="false">S398/S407</f>
        <v>0.823955555555556</v>
      </c>
      <c r="T399" s="51" t="n">
        <f aca="false">T398/T407</f>
        <v>0.642685185185185</v>
      </c>
    </row>
    <row r="400" s="6" customFormat="true" ht="11.25" hidden="false" customHeight="true" outlineLevel="0" collapsed="false">
      <c r="A400" s="58"/>
      <c r="B400" s="48"/>
      <c r="C400" s="48"/>
      <c r="D400" s="48"/>
      <c r="E400" s="151" t="n">
        <f aca="false">90-E398</f>
        <v>0</v>
      </c>
      <c r="F400" s="49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1"/>
    </row>
    <row r="401" s="6" customFormat="true" ht="11.25" hidden="false" customHeight="true" outlineLevel="0" collapsed="false">
      <c r="A401" s="24" t="s">
        <v>49</v>
      </c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</row>
    <row r="402" s="57" customFormat="true" ht="11.25" hidden="false" customHeight="true" outlineLevel="0" collapsed="false">
      <c r="A402" s="152"/>
      <c r="B402" s="74" t="s">
        <v>126</v>
      </c>
      <c r="C402" s="74"/>
      <c r="D402" s="78" t="n">
        <v>100</v>
      </c>
      <c r="E402" s="76" t="n">
        <v>26.39</v>
      </c>
      <c r="F402" s="76" t="n">
        <v>0.4</v>
      </c>
      <c r="G402" s="76" t="n">
        <v>0.4</v>
      </c>
      <c r="H402" s="76" t="n">
        <v>9.8</v>
      </c>
      <c r="I402" s="76" t="n">
        <f aca="false">F402*4+G402*9+H402*4</f>
        <v>44.4</v>
      </c>
      <c r="J402" s="76" t="n">
        <v>0.04</v>
      </c>
      <c r="K402" s="76" t="n">
        <v>0.02</v>
      </c>
      <c r="L402" s="75" t="n">
        <v>10</v>
      </c>
      <c r="M402" s="75" t="n">
        <v>0.02</v>
      </c>
      <c r="N402" s="76" t="n">
        <v>0.2</v>
      </c>
      <c r="O402" s="76" t="n">
        <v>16</v>
      </c>
      <c r="P402" s="76" t="n">
        <v>11</v>
      </c>
      <c r="Q402" s="75" t="n">
        <v>0.03</v>
      </c>
      <c r="R402" s="75" t="n">
        <v>0.002</v>
      </c>
      <c r="S402" s="76" t="n">
        <v>9</v>
      </c>
      <c r="T402" s="76" t="n">
        <v>2.2</v>
      </c>
    </row>
    <row r="403" s="57" customFormat="true" ht="11.25" hidden="false" customHeight="true" outlineLevel="0" collapsed="false">
      <c r="A403" s="81" t="n">
        <v>377</v>
      </c>
      <c r="B403" s="82" t="s">
        <v>33</v>
      </c>
      <c r="C403" s="82"/>
      <c r="D403" s="83" t="n">
        <v>200</v>
      </c>
      <c r="E403" s="84" t="n">
        <v>3.61</v>
      </c>
      <c r="F403" s="34" t="n">
        <v>0.26</v>
      </c>
      <c r="G403" s="34" t="n">
        <v>0.06</v>
      </c>
      <c r="H403" s="34" t="n">
        <v>15.22</v>
      </c>
      <c r="I403" s="34" t="n">
        <v>62.46</v>
      </c>
      <c r="J403" s="34" t="n">
        <v>0</v>
      </c>
      <c r="K403" s="34" t="n">
        <v>0.01</v>
      </c>
      <c r="L403" s="34" t="n">
        <v>2.9</v>
      </c>
      <c r="M403" s="34" t="n">
        <v>0</v>
      </c>
      <c r="N403" s="34" t="n">
        <v>0.06</v>
      </c>
      <c r="O403" s="34" t="n">
        <v>8.05</v>
      </c>
      <c r="P403" s="34" t="n">
        <v>9.78</v>
      </c>
      <c r="Q403" s="34" t="n">
        <v>0.017</v>
      </c>
      <c r="R403" s="34" t="n">
        <v>0</v>
      </c>
      <c r="S403" s="34" t="n">
        <v>5.24</v>
      </c>
      <c r="T403" s="34" t="n">
        <v>0.87</v>
      </c>
    </row>
    <row r="404" s="10" customFormat="true" ht="11.25" hidden="false" customHeight="true" outlineLevel="0" collapsed="false">
      <c r="A404" s="40" t="s">
        <v>51</v>
      </c>
      <c r="B404" s="41"/>
      <c r="C404" s="41"/>
      <c r="D404" s="71" t="n">
        <f aca="false">SUM(D402:D403)</f>
        <v>300</v>
      </c>
      <c r="E404" s="71" t="n">
        <f aca="false">SUM(E402:E403)</f>
        <v>30</v>
      </c>
      <c r="F404" s="44" t="n">
        <f aca="false">SUM(F402:F403)</f>
        <v>0.66</v>
      </c>
      <c r="G404" s="45" t="n">
        <f aca="false">SUM(G402:G403)</f>
        <v>0.46</v>
      </c>
      <c r="H404" s="45" t="n">
        <f aca="false">SUM(H402:H403)</f>
        <v>25.02</v>
      </c>
      <c r="I404" s="45" t="n">
        <f aca="false">SUM(I402:I403)</f>
        <v>106.86</v>
      </c>
      <c r="J404" s="45" t="n">
        <f aca="false">SUM(J402:J403)</f>
        <v>0.04</v>
      </c>
      <c r="K404" s="45" t="n">
        <f aca="false">SUM(K402:K403)</f>
        <v>0.03</v>
      </c>
      <c r="L404" s="45" t="n">
        <f aca="false">SUM(L402:L403)</f>
        <v>12.9</v>
      </c>
      <c r="M404" s="44" t="n">
        <f aca="false">SUM(M402:M403)</f>
        <v>0.02</v>
      </c>
      <c r="N404" s="44" t="n">
        <f aca="false">SUM(N402:N403)</f>
        <v>0.26</v>
      </c>
      <c r="O404" s="45" t="n">
        <f aca="false">SUM(O402:O403)</f>
        <v>24.05</v>
      </c>
      <c r="P404" s="45" t="n">
        <f aca="false">SUM(P402:P403)</f>
        <v>20.78</v>
      </c>
      <c r="Q404" s="45" t="n">
        <f aca="false">SUM(Q402:Q403)</f>
        <v>0.047</v>
      </c>
      <c r="R404" s="46" t="n">
        <f aca="false">SUM(R402:R403)</f>
        <v>0.002</v>
      </c>
      <c r="S404" s="45" t="n">
        <f aca="false">SUM(S402:S403)</f>
        <v>14.24</v>
      </c>
      <c r="T404" s="44" t="n">
        <f aca="false">SUM(T402:T403)</f>
        <v>3.07</v>
      </c>
    </row>
    <row r="405" s="10" customFormat="true" ht="11.25" hidden="false" customHeight="true" outlineLevel="0" collapsed="false">
      <c r="A405" s="47" t="s">
        <v>37</v>
      </c>
      <c r="B405" s="47"/>
      <c r="C405" s="47"/>
      <c r="D405" s="47"/>
      <c r="E405" s="85"/>
      <c r="F405" s="50" t="n">
        <f aca="false">F404/F407</f>
        <v>0.00733333333333333</v>
      </c>
      <c r="G405" s="51" t="n">
        <f aca="false">G404/G407</f>
        <v>0.005</v>
      </c>
      <c r="H405" s="51" t="n">
        <f aca="false">H404/H407</f>
        <v>0.0653263707571802</v>
      </c>
      <c r="I405" s="51" t="n">
        <f aca="false">I404/I407</f>
        <v>0.0392867647058824</v>
      </c>
      <c r="J405" s="51" t="n">
        <f aca="false">J404/J407</f>
        <v>0.0285714285714286</v>
      </c>
      <c r="K405" s="51" t="n">
        <f aca="false">K404/K407</f>
        <v>0.01875</v>
      </c>
      <c r="L405" s="51" t="n">
        <f aca="false">L404/L407</f>
        <v>0.184285714285714</v>
      </c>
      <c r="M405" s="51" t="n">
        <f aca="false">M404/M407</f>
        <v>0.0222222222222222</v>
      </c>
      <c r="N405" s="51" t="n">
        <f aca="false">N404/N407</f>
        <v>0.0216666666666667</v>
      </c>
      <c r="O405" s="51" t="n">
        <f aca="false">O404/O407</f>
        <v>0.0200416666666667</v>
      </c>
      <c r="P405" s="51" t="n">
        <f aca="false">P404/P407</f>
        <v>0.0173166666666667</v>
      </c>
      <c r="Q405" s="51" t="n">
        <f aca="false">Q404/Q407</f>
        <v>0.00335714285714286</v>
      </c>
      <c r="R405" s="51" t="n">
        <f aca="false">R404/R407</f>
        <v>0.02</v>
      </c>
      <c r="S405" s="51" t="n">
        <f aca="false">S404/S407</f>
        <v>0.0474666666666667</v>
      </c>
      <c r="T405" s="51" t="n">
        <f aca="false">T404/T407</f>
        <v>0.170555555555556</v>
      </c>
    </row>
    <row r="406" s="10" customFormat="true" ht="11.25" hidden="false" customHeight="true" outlineLevel="0" collapsed="false">
      <c r="A406" s="86" t="s">
        <v>52</v>
      </c>
      <c r="B406" s="86"/>
      <c r="C406" s="86"/>
      <c r="D406" s="86"/>
      <c r="E406" s="87"/>
      <c r="F406" s="44" t="n">
        <f aca="false">SUM(F387,F398,F404)</f>
        <v>73.9665</v>
      </c>
      <c r="G406" s="45" t="n">
        <f aca="false">SUM(G387,G398,G404)</f>
        <v>70.1521666666667</v>
      </c>
      <c r="H406" s="45" t="n">
        <f aca="false">SUM(H387,H398,H404)</f>
        <v>207.097333333333</v>
      </c>
      <c r="I406" s="45" t="n">
        <f aca="false">SUM(I387,I398,I404)</f>
        <v>1755.35483333333</v>
      </c>
      <c r="J406" s="44" t="n">
        <f aca="false">SUM(J387,J398,J404)</f>
        <v>1.36391666666667</v>
      </c>
      <c r="K406" s="44" t="n">
        <f aca="false">SUM(K387,K398,K404)</f>
        <v>1.14216666666667</v>
      </c>
      <c r="L406" s="45" t="n">
        <f aca="false">SUM(L387,L398,L404)</f>
        <v>115.645</v>
      </c>
      <c r="M406" s="44" t="n">
        <f aca="false">SUM(M387,M398,M404)</f>
        <v>0.242333333333333</v>
      </c>
      <c r="N406" s="44" t="n">
        <f aca="false">SUM(N387,N398,N404)</f>
        <v>15.2933333333333</v>
      </c>
      <c r="O406" s="45" t="n">
        <f aca="false">SUM(O387,O398,O404)</f>
        <v>711.332333333333</v>
      </c>
      <c r="P406" s="45" t="n">
        <f aca="false">SUM(P387,P398,P404)</f>
        <v>1306.52766666667</v>
      </c>
      <c r="Q406" s="44" t="n">
        <f aca="false">SUM(Q387,Q398,Q404)</f>
        <v>10.7220466666667</v>
      </c>
      <c r="R406" s="46" t="n">
        <f aca="false">SUM(R387,R398,R404)</f>
        <v>0.1569</v>
      </c>
      <c r="S406" s="44" t="n">
        <f aca="false">SUM(S387,S398,S404)</f>
        <v>347.704166666667</v>
      </c>
      <c r="T406" s="44" t="n">
        <f aca="false">SUM(T387,T398,T404)</f>
        <v>18.2551666666667</v>
      </c>
    </row>
    <row r="407" s="10" customFormat="true" ht="11.25" hidden="false" customHeight="true" outlineLevel="0" collapsed="false">
      <c r="A407" s="86" t="s">
        <v>53</v>
      </c>
      <c r="B407" s="86"/>
      <c r="C407" s="86"/>
      <c r="D407" s="86"/>
      <c r="E407" s="87"/>
      <c r="F407" s="36" t="n">
        <v>90</v>
      </c>
      <c r="G407" s="67" t="n">
        <v>92</v>
      </c>
      <c r="H407" s="67" t="n">
        <v>383</v>
      </c>
      <c r="I407" s="67" t="n">
        <v>2720</v>
      </c>
      <c r="J407" s="36" t="n">
        <v>1.4</v>
      </c>
      <c r="K407" s="36" t="n">
        <v>1.6</v>
      </c>
      <c r="L407" s="35" t="n">
        <v>70</v>
      </c>
      <c r="M407" s="36" t="n">
        <v>0.9</v>
      </c>
      <c r="N407" s="35" t="n">
        <v>12</v>
      </c>
      <c r="O407" s="35" t="n">
        <v>1200</v>
      </c>
      <c r="P407" s="35" t="n">
        <v>1200</v>
      </c>
      <c r="Q407" s="35" t="n">
        <v>14</v>
      </c>
      <c r="R407" s="67" t="n">
        <v>0.1</v>
      </c>
      <c r="S407" s="35" t="n">
        <v>300</v>
      </c>
      <c r="T407" s="36" t="n">
        <v>18</v>
      </c>
    </row>
    <row r="408" s="10" customFormat="true" ht="11.25" hidden="false" customHeight="true" outlineLevel="0" collapsed="false">
      <c r="A408" s="47" t="s">
        <v>37</v>
      </c>
      <c r="B408" s="47"/>
      <c r="C408" s="47"/>
      <c r="D408" s="47"/>
      <c r="E408" s="85"/>
      <c r="F408" s="50" t="n">
        <f aca="false">F406/F407</f>
        <v>0.82185</v>
      </c>
      <c r="G408" s="51" t="n">
        <f aca="false">G406/G407</f>
        <v>0.762523550724638</v>
      </c>
      <c r="H408" s="51" t="n">
        <f aca="false">H406/H407</f>
        <v>0.54072410791993</v>
      </c>
      <c r="I408" s="51" t="n">
        <f aca="false">I406/I407</f>
        <v>0.645351041666667</v>
      </c>
      <c r="J408" s="51" t="n">
        <f aca="false">J406/J407</f>
        <v>0.974226190476191</v>
      </c>
      <c r="K408" s="51" t="n">
        <f aca="false">K406/K407</f>
        <v>0.713854166666667</v>
      </c>
      <c r="L408" s="51" t="n">
        <f aca="false">L406/L407</f>
        <v>1.65207142857143</v>
      </c>
      <c r="M408" s="88" t="n">
        <f aca="false">M406/M407</f>
        <v>0.269259259259259</v>
      </c>
      <c r="N408" s="51" t="n">
        <f aca="false">N406/N407</f>
        <v>1.27444444444444</v>
      </c>
      <c r="O408" s="51" t="n">
        <f aca="false">O406/O407</f>
        <v>0.592776944444444</v>
      </c>
      <c r="P408" s="51" t="n">
        <f aca="false">P406/P407</f>
        <v>1.08877305555556</v>
      </c>
      <c r="Q408" s="51" t="n">
        <f aca="false">Q406/Q407</f>
        <v>0.765860476190476</v>
      </c>
      <c r="R408" s="88" t="n">
        <f aca="false">R406/R407</f>
        <v>1.569</v>
      </c>
      <c r="S408" s="51" t="n">
        <f aca="false">S406/S407</f>
        <v>1.15901388888889</v>
      </c>
      <c r="T408" s="88" t="n">
        <f aca="false">T406/T407</f>
        <v>1.01417592592593</v>
      </c>
    </row>
    <row r="409" s="10" customFormat="true" ht="11.25" hidden="false" customHeight="true" outlineLevel="0" collapsed="false">
      <c r="A409" s="5"/>
      <c r="B409" s="5"/>
      <c r="C409" s="89"/>
      <c r="D409" s="89"/>
      <c r="E409" s="89"/>
      <c r="F409" s="90"/>
      <c r="G409" s="6"/>
      <c r="H409" s="8"/>
      <c r="I409" s="8"/>
      <c r="J409" s="6"/>
      <c r="K409" s="6"/>
      <c r="L409" s="6"/>
      <c r="M409" s="9" t="s">
        <v>0</v>
      </c>
      <c r="N409" s="9"/>
      <c r="O409" s="9"/>
      <c r="P409" s="9"/>
      <c r="Q409" s="9"/>
      <c r="R409" s="9"/>
      <c r="S409" s="9"/>
      <c r="T409" s="9"/>
    </row>
    <row r="410" s="10" customFormat="true" ht="11.25" hidden="false" customHeight="true" outlineLevel="0" collapsed="false">
      <c r="A410" s="5"/>
      <c r="B410" s="5"/>
      <c r="C410" s="89"/>
      <c r="D410" s="89"/>
      <c r="E410" s="89"/>
      <c r="F410" s="90"/>
      <c r="G410" s="6"/>
      <c r="H410" s="8"/>
      <c r="I410" s="8"/>
      <c r="J410" s="6"/>
      <c r="K410" s="6"/>
      <c r="L410" s="6"/>
      <c r="M410" s="105"/>
      <c r="N410" s="105"/>
      <c r="O410" s="105"/>
      <c r="P410" s="105"/>
      <c r="Q410" s="105"/>
      <c r="R410" s="105"/>
      <c r="S410" s="105"/>
      <c r="T410" s="105"/>
    </row>
    <row r="411" customFormat="false" ht="11.25" hidden="false" customHeight="true" outlineLevel="0" collapsed="false">
      <c r="A411" s="5"/>
      <c r="B411" s="5"/>
      <c r="C411" s="5"/>
      <c r="D411" s="6"/>
      <c r="E411" s="6"/>
      <c r="F411" s="7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</row>
    <row r="412" customFormat="false" ht="29.25" hidden="false" customHeight="true" outlineLevel="0" collapsed="false">
      <c r="A412" s="153" t="s">
        <v>127</v>
      </c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</row>
    <row r="413" customFormat="false" ht="29.25" hidden="false" customHeight="true" outlineLevel="0" collapsed="false">
      <c r="A413" s="154"/>
      <c r="B413" s="154"/>
      <c r="C413" s="154"/>
      <c r="D413" s="155"/>
      <c r="E413" s="155"/>
      <c r="F413" s="156"/>
      <c r="G413" s="155"/>
      <c r="H413" s="157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</row>
    <row r="414" s="160" customFormat="true" ht="13.5" hidden="false" customHeight="true" outlineLevel="0" collapsed="false">
      <c r="A414" s="158"/>
      <c r="B414" s="158"/>
      <c r="C414" s="158"/>
      <c r="D414" s="158"/>
      <c r="E414" s="158"/>
      <c r="F414" s="159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</row>
  </sheetData>
  <autoFilter ref="B57:B414"/>
  <mergeCells count="393">
    <mergeCell ref="M57:T57"/>
    <mergeCell ref="A58:T58"/>
    <mergeCell ref="G59:I59"/>
    <mergeCell ref="L59:M59"/>
    <mergeCell ref="N59:Q59"/>
    <mergeCell ref="D60:F60"/>
    <mergeCell ref="L60:M60"/>
    <mergeCell ref="N60:T60"/>
    <mergeCell ref="A61:A62"/>
    <mergeCell ref="B61:C62"/>
    <mergeCell ref="D61:D62"/>
    <mergeCell ref="F61:H61"/>
    <mergeCell ref="I61:I62"/>
    <mergeCell ref="J61:N61"/>
    <mergeCell ref="O61:T61"/>
    <mergeCell ref="B63:C63"/>
    <mergeCell ref="A64:T64"/>
    <mergeCell ref="B65:C65"/>
    <mergeCell ref="B66:C66"/>
    <mergeCell ref="B67:C67"/>
    <mergeCell ref="B68:C68"/>
    <mergeCell ref="B69:C69"/>
    <mergeCell ref="A71:D71"/>
    <mergeCell ref="B72:C72"/>
    <mergeCell ref="A74:T74"/>
    <mergeCell ref="B75:C75"/>
    <mergeCell ref="B76:C76"/>
    <mergeCell ref="B77:C77"/>
    <mergeCell ref="B78:C78"/>
    <mergeCell ref="B79:C79"/>
    <mergeCell ref="B80:C80"/>
    <mergeCell ref="B81:C81"/>
    <mergeCell ref="B82:C82"/>
    <mergeCell ref="A84:D84"/>
    <mergeCell ref="A86:T86"/>
    <mergeCell ref="B87:C87"/>
    <mergeCell ref="B88:C88"/>
    <mergeCell ref="A90:D90"/>
    <mergeCell ref="A91:D91"/>
    <mergeCell ref="A92:D92"/>
    <mergeCell ref="A93:D93"/>
    <mergeCell ref="M94:T94"/>
    <mergeCell ref="A95:T95"/>
    <mergeCell ref="G96:I96"/>
    <mergeCell ref="L96:M96"/>
    <mergeCell ref="N96:Q96"/>
    <mergeCell ref="D97:F97"/>
    <mergeCell ref="L97:M97"/>
    <mergeCell ref="N97:T97"/>
    <mergeCell ref="A98:A99"/>
    <mergeCell ref="B98:C99"/>
    <mergeCell ref="D98:D99"/>
    <mergeCell ref="F98:H98"/>
    <mergeCell ref="I98:I99"/>
    <mergeCell ref="J98:N98"/>
    <mergeCell ref="O98:T98"/>
    <mergeCell ref="B100:C100"/>
    <mergeCell ref="A101:T101"/>
    <mergeCell ref="B102:C102"/>
    <mergeCell ref="B103:C103"/>
    <mergeCell ref="B104:C104"/>
    <mergeCell ref="B105:C105"/>
    <mergeCell ref="A107:D107"/>
    <mergeCell ref="A108:T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8:D118"/>
    <mergeCell ref="A120:T120"/>
    <mergeCell ref="B121:C121"/>
    <mergeCell ref="B122:C122"/>
    <mergeCell ref="A124:D124"/>
    <mergeCell ref="A125:D125"/>
    <mergeCell ref="A126:D126"/>
    <mergeCell ref="A127:D127"/>
    <mergeCell ref="M128:T128"/>
    <mergeCell ref="A130:T130"/>
    <mergeCell ref="G131:I131"/>
    <mergeCell ref="L131:M131"/>
    <mergeCell ref="N131:Q131"/>
    <mergeCell ref="D132:F132"/>
    <mergeCell ref="L132:M132"/>
    <mergeCell ref="N132:T132"/>
    <mergeCell ref="A133:A134"/>
    <mergeCell ref="B133:C134"/>
    <mergeCell ref="D133:D134"/>
    <mergeCell ref="F133:H133"/>
    <mergeCell ref="I133:I134"/>
    <mergeCell ref="J133:N133"/>
    <mergeCell ref="O133:T133"/>
    <mergeCell ref="B135:C135"/>
    <mergeCell ref="A136:T136"/>
    <mergeCell ref="B137:C137"/>
    <mergeCell ref="B138:C138"/>
    <mergeCell ref="B139:C139"/>
    <mergeCell ref="B140:C140"/>
    <mergeCell ref="A142:D142"/>
    <mergeCell ref="A144:T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4:D154"/>
    <mergeCell ref="A156:T156"/>
    <mergeCell ref="B157:C157"/>
    <mergeCell ref="B158:C158"/>
    <mergeCell ref="A160:D160"/>
    <mergeCell ref="A161:D161"/>
    <mergeCell ref="A162:D162"/>
    <mergeCell ref="A163:D163"/>
    <mergeCell ref="A164:T164"/>
    <mergeCell ref="G165:I165"/>
    <mergeCell ref="L165:M165"/>
    <mergeCell ref="N165:Q165"/>
    <mergeCell ref="D166:F166"/>
    <mergeCell ref="L166:M166"/>
    <mergeCell ref="N166:T166"/>
    <mergeCell ref="A167:A168"/>
    <mergeCell ref="B167:C168"/>
    <mergeCell ref="D167:D168"/>
    <mergeCell ref="F167:H167"/>
    <mergeCell ref="I167:I168"/>
    <mergeCell ref="J167:N167"/>
    <mergeCell ref="O167:T167"/>
    <mergeCell ref="B169:C169"/>
    <mergeCell ref="A170:T170"/>
    <mergeCell ref="B171:C171"/>
    <mergeCell ref="B172:C172"/>
    <mergeCell ref="B173:C173"/>
    <mergeCell ref="B174:C174"/>
    <mergeCell ref="B175:C175"/>
    <mergeCell ref="A177:D177"/>
    <mergeCell ref="A179:T179"/>
    <mergeCell ref="B180:C180"/>
    <mergeCell ref="B181:C181"/>
    <mergeCell ref="B182:C182"/>
    <mergeCell ref="B183:C183"/>
    <mergeCell ref="B184:C184"/>
    <mergeCell ref="B185:C185"/>
    <mergeCell ref="B186:C186"/>
    <mergeCell ref="A188:D188"/>
    <mergeCell ref="A190:T190"/>
    <mergeCell ref="B191:C191"/>
    <mergeCell ref="B192:C192"/>
    <mergeCell ref="A194:D194"/>
    <mergeCell ref="A195:D195"/>
    <mergeCell ref="A196:D196"/>
    <mergeCell ref="A197:D197"/>
    <mergeCell ref="M198:T198"/>
    <mergeCell ref="A200:T200"/>
    <mergeCell ref="G201:I201"/>
    <mergeCell ref="L201:M201"/>
    <mergeCell ref="N201:Q201"/>
    <mergeCell ref="D202:F202"/>
    <mergeCell ref="L202:M202"/>
    <mergeCell ref="N202:T202"/>
    <mergeCell ref="A203:A204"/>
    <mergeCell ref="B203:C204"/>
    <mergeCell ref="D203:D204"/>
    <mergeCell ref="F203:H203"/>
    <mergeCell ref="I203:I204"/>
    <mergeCell ref="J203:N203"/>
    <mergeCell ref="O203:T203"/>
    <mergeCell ref="B205:C205"/>
    <mergeCell ref="A206:T206"/>
    <mergeCell ref="B207:C207"/>
    <mergeCell ref="B208:C208"/>
    <mergeCell ref="B209:C209"/>
    <mergeCell ref="B210:C210"/>
    <mergeCell ref="B211:C211"/>
    <mergeCell ref="B212:C212"/>
    <mergeCell ref="A214:D214"/>
    <mergeCell ref="A216:T216"/>
    <mergeCell ref="B217:C217"/>
    <mergeCell ref="B218:C218"/>
    <mergeCell ref="B219:C219"/>
    <mergeCell ref="B220:C220"/>
    <mergeCell ref="B221:C221"/>
    <mergeCell ref="B222:C222"/>
    <mergeCell ref="B223:C223"/>
    <mergeCell ref="A225:D225"/>
    <mergeCell ref="A227:T227"/>
    <mergeCell ref="B228:C228"/>
    <mergeCell ref="B229:C229"/>
    <mergeCell ref="A231:D231"/>
    <mergeCell ref="A232:D232"/>
    <mergeCell ref="A233:D233"/>
    <mergeCell ref="A234:D234"/>
    <mergeCell ref="M235:T235"/>
    <mergeCell ref="A236:T236"/>
    <mergeCell ref="G237:I237"/>
    <mergeCell ref="L237:M237"/>
    <mergeCell ref="N237:Q237"/>
    <mergeCell ref="D238:F238"/>
    <mergeCell ref="L238:M238"/>
    <mergeCell ref="N238:T238"/>
    <mergeCell ref="A239:A240"/>
    <mergeCell ref="B239:C240"/>
    <mergeCell ref="D239:D240"/>
    <mergeCell ref="F239:H239"/>
    <mergeCell ref="I239:I240"/>
    <mergeCell ref="J239:N239"/>
    <mergeCell ref="O239:T239"/>
    <mergeCell ref="B241:C241"/>
    <mergeCell ref="A242:T242"/>
    <mergeCell ref="B243:C243"/>
    <mergeCell ref="B244:C244"/>
    <mergeCell ref="B245:C245"/>
    <mergeCell ref="B246:C246"/>
    <mergeCell ref="B247:C247"/>
    <mergeCell ref="A249:D249"/>
    <mergeCell ref="B251:C251"/>
    <mergeCell ref="A252:T252"/>
    <mergeCell ref="B253:C253"/>
    <mergeCell ref="B254:C254"/>
    <mergeCell ref="B255:C255"/>
    <mergeCell ref="B256:C256"/>
    <mergeCell ref="B257:C257"/>
    <mergeCell ref="B258:C258"/>
    <mergeCell ref="B259:C259"/>
    <mergeCell ref="A261:D261"/>
    <mergeCell ref="A263:T263"/>
    <mergeCell ref="B264:C264"/>
    <mergeCell ref="B265:C265"/>
    <mergeCell ref="A267:D267"/>
    <mergeCell ref="A268:D268"/>
    <mergeCell ref="A269:D269"/>
    <mergeCell ref="A270:D270"/>
    <mergeCell ref="M271:T271"/>
    <mergeCell ref="A272:T272"/>
    <mergeCell ref="G273:I273"/>
    <mergeCell ref="L273:M273"/>
    <mergeCell ref="N273:Q273"/>
    <mergeCell ref="D274:F274"/>
    <mergeCell ref="L274:M274"/>
    <mergeCell ref="N274:T274"/>
    <mergeCell ref="A275:A276"/>
    <mergeCell ref="B275:C276"/>
    <mergeCell ref="D275:D276"/>
    <mergeCell ref="F275:H275"/>
    <mergeCell ref="I275:I276"/>
    <mergeCell ref="J275:N275"/>
    <mergeCell ref="O275:T275"/>
    <mergeCell ref="B277:C277"/>
    <mergeCell ref="A278:T278"/>
    <mergeCell ref="B279:C279"/>
    <mergeCell ref="B280:C280"/>
    <mergeCell ref="B281:C281"/>
    <mergeCell ref="B282:C282"/>
    <mergeCell ref="A284:D284"/>
    <mergeCell ref="A286:T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6:D296"/>
    <mergeCell ref="A298:T298"/>
    <mergeCell ref="B299:C299"/>
    <mergeCell ref="B300:C300"/>
    <mergeCell ref="A302:D302"/>
    <mergeCell ref="A303:D303"/>
    <mergeCell ref="A304:D304"/>
    <mergeCell ref="A305:D305"/>
    <mergeCell ref="A306:T306"/>
    <mergeCell ref="G307:I307"/>
    <mergeCell ref="L307:M307"/>
    <mergeCell ref="N307:Q307"/>
    <mergeCell ref="D308:F308"/>
    <mergeCell ref="L308:M308"/>
    <mergeCell ref="N308:T308"/>
    <mergeCell ref="A309:A310"/>
    <mergeCell ref="B309:C310"/>
    <mergeCell ref="D309:D310"/>
    <mergeCell ref="F309:H309"/>
    <mergeCell ref="I309:I310"/>
    <mergeCell ref="J309:N309"/>
    <mergeCell ref="O309:T309"/>
    <mergeCell ref="B311:C311"/>
    <mergeCell ref="A312:T312"/>
    <mergeCell ref="B313:C313"/>
    <mergeCell ref="B314:C314"/>
    <mergeCell ref="B315:C315"/>
    <mergeCell ref="B316:C316"/>
    <mergeCell ref="A318:D318"/>
    <mergeCell ref="A319:T319"/>
    <mergeCell ref="B320:C320"/>
    <mergeCell ref="B321:C321"/>
    <mergeCell ref="B322:C322"/>
    <mergeCell ref="B323:C323"/>
    <mergeCell ref="B324:C324"/>
    <mergeCell ref="B325:C325"/>
    <mergeCell ref="B326:C326"/>
    <mergeCell ref="A328:D328"/>
    <mergeCell ref="A330:T330"/>
    <mergeCell ref="B331:C331"/>
    <mergeCell ref="B332:C332"/>
    <mergeCell ref="A334:D334"/>
    <mergeCell ref="A335:D335"/>
    <mergeCell ref="A336:D336"/>
    <mergeCell ref="A337:D337"/>
    <mergeCell ref="M338:T338"/>
    <mergeCell ref="A340:T340"/>
    <mergeCell ref="G341:I341"/>
    <mergeCell ref="L341:M341"/>
    <mergeCell ref="N341:Q341"/>
    <mergeCell ref="D342:F342"/>
    <mergeCell ref="L342:M342"/>
    <mergeCell ref="N342:T342"/>
    <mergeCell ref="A343:A344"/>
    <mergeCell ref="B343:C344"/>
    <mergeCell ref="D343:D344"/>
    <mergeCell ref="F343:H343"/>
    <mergeCell ref="I343:I344"/>
    <mergeCell ref="J343:N343"/>
    <mergeCell ref="O343:T343"/>
    <mergeCell ref="B345:C345"/>
    <mergeCell ref="A346:T346"/>
    <mergeCell ref="B347:C347"/>
    <mergeCell ref="B348:C348"/>
    <mergeCell ref="B349:C349"/>
    <mergeCell ref="B350:C350"/>
    <mergeCell ref="B351:C351"/>
    <mergeCell ref="A353:D353"/>
    <mergeCell ref="A355:T355"/>
    <mergeCell ref="B356:C356"/>
    <mergeCell ref="B357:C357"/>
    <mergeCell ref="B358:C358"/>
    <mergeCell ref="B359:C359"/>
    <mergeCell ref="B360:C360"/>
    <mergeCell ref="B361:C361"/>
    <mergeCell ref="B362:C362"/>
    <mergeCell ref="A364:D364"/>
    <mergeCell ref="A366:T366"/>
    <mergeCell ref="B367:C367"/>
    <mergeCell ref="B368:C368"/>
    <mergeCell ref="A370:D370"/>
    <mergeCell ref="A371:D371"/>
    <mergeCell ref="A372:D372"/>
    <mergeCell ref="A373:D373"/>
    <mergeCell ref="A374:T374"/>
    <mergeCell ref="G375:I375"/>
    <mergeCell ref="L375:M375"/>
    <mergeCell ref="N375:Q375"/>
    <mergeCell ref="D376:F376"/>
    <mergeCell ref="L376:M376"/>
    <mergeCell ref="N376:T376"/>
    <mergeCell ref="A377:A378"/>
    <mergeCell ref="B377:C378"/>
    <mergeCell ref="D377:D378"/>
    <mergeCell ref="F377:H377"/>
    <mergeCell ref="I377:I378"/>
    <mergeCell ref="J377:N377"/>
    <mergeCell ref="O377:T377"/>
    <mergeCell ref="B379:C379"/>
    <mergeCell ref="A380:T380"/>
    <mergeCell ref="B381:C381"/>
    <mergeCell ref="B382:C382"/>
    <mergeCell ref="B383:C383"/>
    <mergeCell ref="B384:C384"/>
    <mergeCell ref="B385:C385"/>
    <mergeCell ref="B386:C386"/>
    <mergeCell ref="A388:D388"/>
    <mergeCell ref="A390:T390"/>
    <mergeCell ref="B391:C391"/>
    <mergeCell ref="B392:C392"/>
    <mergeCell ref="B393:C393"/>
    <mergeCell ref="B394:C394"/>
    <mergeCell ref="B395:C395"/>
    <mergeCell ref="B396:C396"/>
    <mergeCell ref="B397:C397"/>
    <mergeCell ref="A399:D399"/>
    <mergeCell ref="A401:T401"/>
    <mergeCell ref="B402:C402"/>
    <mergeCell ref="B403:C403"/>
    <mergeCell ref="A405:D405"/>
    <mergeCell ref="A406:D406"/>
    <mergeCell ref="A407:D407"/>
    <mergeCell ref="A408:D408"/>
    <mergeCell ref="M409:T409"/>
    <mergeCell ref="A412:T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3" man="true" max="16383" min="0"/>
    <brk id="127" man="true" max="16383" min="0"/>
    <brk id="163" man="true" max="16383" min="0"/>
    <brk id="197" man="true" max="16383" min="0"/>
    <brk id="234" man="true" max="16383" min="0"/>
    <brk id="270" man="true" max="16383" min="0"/>
    <brk id="305" man="true" max="16383" min="0"/>
    <brk id="337" man="true" max="16383" min="0"/>
    <brk id="373" man="true" max="16383" min="0"/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Пользователь</cp:lastModifiedBy>
  <cp:lastPrinted>2023-08-22T13:00:56Z</cp:lastPrinted>
  <dcterms:modified xsi:type="dcterms:W3CDTF">2023-11-07T15:42:02Z</dcterms:modified>
  <cp:revision>1</cp:revision>
  <dc:subject/>
  <dc:title/>
</cp:coreProperties>
</file>